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BĐ Ck Vietinbank" sheetId="1" state="visible" r:id="rId2"/>
  </sheets>
  <definedNames>
    <definedName function="false" hidden="false" localSheetId="0" name="Excel_BuiltIn__FilterDatabase" vbProcedure="false">'DS BĐ Ck Vietinbank'!$A$18:$E$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1" uniqueCount="3423">
  <si>
    <t xml:space="preserve">NGÂN HÀNG TMCP CÔNG THƯƠNG VIỆT NAM</t>
  </si>
  <si>
    <t xml:space="preserve">  VIETINBANK</t>
  </si>
  <si>
    <t xml:space="preserve">LỊCH SỬ GIAO DỊCH - TRANSACTION HISTORY</t>
  </si>
  <si>
    <t xml:space="preserve">VIETINBANK eFAST</t>
  </si>
  <si>
    <t xml:space="preserve">1 .Thông tin chi tiết tài khoản/ Account detail</t>
  </si>
  <si>
    <t xml:space="preserve">Công ty/Company name:</t>
  </si>
  <si>
    <t xml:space="preserve">BAO NGUOI LAO DONG</t>
  </si>
  <si>
    <t xml:space="preserve">Số tài khoản/ Account No.:</t>
  </si>
  <si>
    <t xml:space="preserve">117000004884</t>
  </si>
  <si>
    <t xml:space="preserve">Tổng giá trị ghi có/ Total credits:</t>
  </si>
  <si>
    <t xml:space="preserve">Tổng số giao dịch ghi có/
Total number of credit :</t>
  </si>
  <si>
    <t xml:space="preserve">2 .Chi tiết lịch sử giao dịch/ Transaction history detail</t>
  </si>
  <si>
    <t xml:space="preserve">STT</t>
  </si>
  <si>
    <t xml:space="preserve">Ngày giao dịch</t>
  </si>
  <si>
    <t xml:space="preserve">Mô tả giao dịch</t>
  </si>
  <si>
    <t xml:space="preserve">Số tiền</t>
  </si>
  <si>
    <t xml:space="preserve">Tên tài khoản đối ứng</t>
  </si>
  <si>
    <t xml:space="preserve">08-09-2024 13:47:00</t>
  </si>
  <si>
    <t xml:space="preserve">CT DEN:900T2490BZAP6LVQ MBVCB.6975464777.144744.Gui dong bao mien Bac bi thien tai.CT tu 0111000901857 DUONG THI THANH TRUC toi 117000004884 BAO NGUOI LAO DONG tai VIETINBANK</t>
  </si>
  <si>
    <t xml:space="preserve">DUONG THI THANH TRUC</t>
  </si>
  <si>
    <t xml:space="preserve">08-09-2024 13:50:45</t>
  </si>
  <si>
    <t xml:space="preserve">CT DEN:900T2490BZFMMEM4 MBVCB.6975480811.157756.Phan Thi Bich Tam ung ho dong bao Mien Bac  bi thien tai.CT tu 0371000519588 PHAN THI BICH TAM toi 117000004884 BAO NGUOI LAO DONG tai VIETINBANK</t>
  </si>
  <si>
    <t xml:space="preserve">PHAN THI BICH TAM</t>
  </si>
  <si>
    <t xml:space="preserve">08-09-2024 13:57:25</t>
  </si>
  <si>
    <t xml:space="preserve">CT DEN:425206861894 NGUYEN HONG NHU chuyen ung ho dong bao mien bac bi thien tai FT24253283670460</t>
  </si>
  <si>
    <t xml:space="preserve">VND-TGTT-NGUYEN THI HONG NHUNG</t>
  </si>
  <si>
    <t xml:space="preserve">08-09-2024 14:03:16</t>
  </si>
  <si>
    <t xml:space="preserve">CT DEN:425207876644 Milan Housing chuyen khoan ung ho bao lu thay mat khach pinkee FT24253008064999</t>
  </si>
  <si>
    <t xml:space="preserve">VU VAN LONG</t>
  </si>
  <si>
    <t xml:space="preserve">08-09-2024 14:17:19</t>
  </si>
  <si>
    <t xml:space="preserve">CT DEN:425207912920 ung ho dong bao mien Bac bi thien tai bao so 3 FT24253238188880</t>
  </si>
  <si>
    <t xml:space="preserve">VND-TGTT-LE THI THANH HA</t>
  </si>
  <si>
    <t xml:space="preserve">08-09-2024 14:18:13</t>
  </si>
  <si>
    <t xml:space="preserve">Chung suc cung dong bao mien Bac khac phuc thien tai.</t>
  </si>
  <si>
    <t xml:space="preserve">PHAN CAO THANG</t>
  </si>
  <si>
    <t xml:space="preserve">08-09-2024 14:47:44</t>
  </si>
  <si>
    <t xml:space="preserve">CT DEN:900T2490C1NVHVCB MBVCB.6975817862.366715.ung ho dong bao mien Bac bi thien tai.CT tu 0561000563881 NGUYEN TRUNG KHANH toi 117000004884 BAO NGUOI LAO DONG tai VIETINBANK</t>
  </si>
  <si>
    <t xml:space="preserve">NGUYEN TRUNG KHANH</t>
  </si>
  <si>
    <t xml:space="preserve">08-09-2024 14:51:56</t>
  </si>
  <si>
    <t xml:space="preserve">CT DEN:425207006991 Ung ho dong bao mien Bac bi thien tai bao Yagi - Gai con fan Soobin Hoang Son fan Rhymastic FT24253491479405</t>
  </si>
  <si>
    <t xml:space="preserve">HUYNH VAN TU AN</t>
  </si>
  <si>
    <t xml:space="preserve">08-09-2024 15:00:50</t>
  </si>
  <si>
    <t xml:space="preserve">CT DEN:425208031997 ung ho dong bao thien tai FT24253842372953</t>
  </si>
  <si>
    <t xml:space="preserve">VND-TGTT-CHU VU NAM</t>
  </si>
  <si>
    <t xml:space="preserve">08-09-2024 15:05:20</t>
  </si>
  <si>
    <t xml:space="preserve">CT DEN:900T2490C2C45L2E UNG HO DONG BAO MIEN BAC BI THIEN TAI</t>
  </si>
  <si>
    <t xml:space="preserve">PHAM THI LE HANG</t>
  </si>
  <si>
    <t xml:space="preserve">08-09-2024 15:06:52</t>
  </si>
  <si>
    <t xml:space="preserve">CT DEN:900T2490C2E590W9 MBVCB.6975941939.444990.Ung ho dong bao mien Bac bi thien tai. A Di Da Phat.CT tu 0721000591212 DUONG VAN MINH toi 117000004884 BAO NGUOI LAO DONG tai VIETINBANK</t>
  </si>
  <si>
    <t xml:space="preserve">DUONG VAN MINH</t>
  </si>
  <si>
    <t xml:space="preserve">08-09-2024 15:31:49</t>
  </si>
  <si>
    <t xml:space="preserve">ung ho dong bao mien Bac bi thien tai</t>
  </si>
  <si>
    <t xml:space="preserve">VO VAN KICH</t>
  </si>
  <si>
    <t xml:space="preserve">08-09-2024 15:43:30</t>
  </si>
  <si>
    <t xml:space="preserve">CT DEN:425208931498 Luu Van Thai chuyen tien Ung ho dong bao mien Bac thiet hai a :((</t>
  </si>
  <si>
    <t xml:space="preserve">LUU VAN THAI</t>
  </si>
  <si>
    <t xml:space="preserve">08-09-2024 15:47:58</t>
  </si>
  <si>
    <t xml:space="preserve">CT DEN:425215055418 NSHUD Khoa 2 - Ung ho dong bao mien Bac bi thien tai</t>
  </si>
  <si>
    <t xml:space="preserve">TRUONG PHUOC HUNG</t>
  </si>
  <si>
    <t xml:space="preserve">08-09-2024 16:03:06</t>
  </si>
  <si>
    <t xml:space="preserve">CT DEN:425216878202 UNG HO MIEN BAC BI THIEN TAI-080924-16:03:06 878202</t>
  </si>
  <si>
    <t xml:space="preserve">MAI NGUYEN KIM THOA</t>
  </si>
  <si>
    <t xml:space="preserve">08-09-2024 16:15:08</t>
  </si>
  <si>
    <t xml:space="preserve">CT DEN:425209142639 Ung ho dong bao mien Bac bi thien tai</t>
  </si>
  <si>
    <t xml:space="preserve">TRAN TUAN MINH</t>
  </si>
  <si>
    <t xml:space="preserve">08-09-2024 16:19:50</t>
  </si>
  <si>
    <t xml:space="preserve">CT DEN:900T2490C58H7VRT Vietinbank;117000004884;ho tro dong bao bi thiet hai boi bao Yagi</t>
  </si>
  <si>
    <t xml:space="preserve">PHAM NGOC CHAN VU</t>
  </si>
  <si>
    <t xml:space="preserve">08-09-2024 16:24:49</t>
  </si>
  <si>
    <t xml:space="preserve">NGUYEN SI TRUNG KY Chuyen tien ung ho dong bao mien Bac bi thien tai</t>
  </si>
  <si>
    <t xml:space="preserve">NGUYEN SI TRUNG KY</t>
  </si>
  <si>
    <t xml:space="preserve">08-09-2024 16:31:07</t>
  </si>
  <si>
    <t xml:space="preserve">CT DEN:425216908618 UNG HO DONG BAO MIEN BAC THIEN TAI-080924-16:31:06 908618</t>
  </si>
  <si>
    <t xml:space="preserve">TRAN THI ANH THI</t>
  </si>
  <si>
    <t xml:space="preserve">08-09-2024 16:50:23</t>
  </si>
  <si>
    <t xml:space="preserve">LE KY THO ung ho dong bao mien bac bi thien tai</t>
  </si>
  <si>
    <t xml:space="preserve">LE KY THO</t>
  </si>
  <si>
    <t xml:space="preserve">08-09-2024 16:52:05</t>
  </si>
  <si>
    <t xml:space="preserve">CT DEN:900T2490C6H32CK9 Ung ho dong bao mien Bac bi thien tai.</t>
  </si>
  <si>
    <t xml:space="preserve">DO NHAT MINH TAM</t>
  </si>
  <si>
    <t xml:space="preserve">08-09-2024 17:00:23</t>
  </si>
  <si>
    <t xml:space="preserve">Ung ho dong bao mien Bac bi thien tai</t>
  </si>
  <si>
    <t xml:space="preserve">NGUYEN THUY AN</t>
  </si>
  <si>
    <t xml:space="preserve">08-09-2024 17:04:22</t>
  </si>
  <si>
    <t xml:space="preserve">CT DEN:240817144408 Ung ho dong bao mien Bac bi thien tai</t>
  </si>
  <si>
    <t xml:space="preserve">NGUYEN VAN HAI</t>
  </si>
  <si>
    <t xml:space="preserve">08-09-2024 17:30:07</t>
  </si>
  <si>
    <t xml:space="preserve">CT DEN:900T2490C7ZB1VJN Vietinbank;117000004884;Ung ho dong bao mien Bac thien tai</t>
  </si>
  <si>
    <t xml:space="preserve">TRAN THI MY CHAU</t>
  </si>
  <si>
    <t xml:space="preserve">08-09-2024 17:31:40</t>
  </si>
  <si>
    <t xml:space="preserve">CT DEN:900T2490C81C99RV MBVCB.6977111967.206088.Ung ho dong bao mien bac bi thien tai.CT tu 1025342509 DUONG TRUONG GIANG toi 117000004884 BAO NGUOI LAO DONG tai VIETINBANK</t>
  </si>
  <si>
    <t xml:space="preserve">DUONG TRUONG GIANG</t>
  </si>
  <si>
    <t xml:space="preserve">08-09-2024 17:42:40</t>
  </si>
  <si>
    <t xml:space="preserve">CT DEN:425210621964 Ung ho dong bao mien Bac bi thien tai FT24253822704939</t>
  </si>
  <si>
    <t xml:space="preserve">VND-TGTT-NGUYEN QUANG MINH</t>
  </si>
  <si>
    <t xml:space="preserve">08-09-2024 17:45:32</t>
  </si>
  <si>
    <t xml:space="preserve">CT DEN:425210465348 Ung ho dong bao mien Bac thien tai</t>
  </si>
  <si>
    <t xml:space="preserve">KIEU THI MY HANH</t>
  </si>
  <si>
    <t xml:space="preserve">08-09-2024 17:58:50</t>
  </si>
  <si>
    <t xml:space="preserve">CT DEN:425210131392 Ung ho dong bao mien Bac bi thien tai</t>
  </si>
  <si>
    <t xml:space="preserve">LE THI PHUONG TRANG</t>
  </si>
  <si>
    <t xml:space="preserve">08-09-2024 18:16:32</t>
  </si>
  <si>
    <t xml:space="preserve">CT DEN:900T2490C9SLXFN2 MBVCB.6977526066.473742.ung ho mien bac thien tai.CT tu 0181003375751 MAI XUAN AN toi 117000004884 BAO NGUOI LAO DONG tai VIETINBANK</t>
  </si>
  <si>
    <t xml:space="preserve">MAI XUAN AN</t>
  </si>
  <si>
    <t xml:space="preserve">08-09-2024 18:33:13</t>
  </si>
  <si>
    <t xml:space="preserve">CT DEN:425211819591 LeDuy bao NLD ung ho dong bao mien Bac bi thien tai FT24253743444951</t>
  </si>
  <si>
    <t xml:space="preserve">VND-TGTT-LE TRUONG VINH</t>
  </si>
  <si>
    <t xml:space="preserve">08-09-2024 18:34:04</t>
  </si>
  <si>
    <t xml:space="preserve">66361365450-0908474792-Ung ho dong bao mien Bac bi thien tai Co len Dong Bao mien Bac</t>
  </si>
  <si>
    <t xml:space="preserve">08-09-2024 18:42:14</t>
  </si>
  <si>
    <t xml:space="preserve">CT DEN:900T2490CASJGN2A MBVCB.6977733872.618603.Ung ho dong bao mien Bac bi thien tai.CT tu 0251002692202 HUYNH THANH TAM toi 117000004884 BAO NGUOI LAO DONG tai VIETINBANK</t>
  </si>
  <si>
    <t xml:space="preserve">HUYNH THANH TAM</t>
  </si>
  <si>
    <t xml:space="preserve">08-09-2024 19:09:02</t>
  </si>
  <si>
    <t xml:space="preserve">CT DEN:425212855902 Ung ho dong bao mien Bac bi thien tai</t>
  </si>
  <si>
    <t xml:space="preserve">NGUYEN THAO VI</t>
  </si>
  <si>
    <t xml:space="preserve">08-09-2024 19:17:43</t>
  </si>
  <si>
    <t xml:space="preserve">CT DEN:425212989563 Ung ho dong bao mien bac bi thien tai FT24253500840896</t>
  </si>
  <si>
    <t xml:space="preserve">VND-TGTT-DANG THI MY HANH</t>
  </si>
  <si>
    <t xml:space="preserve">08-09-2024 19:26:04</t>
  </si>
  <si>
    <t xml:space="preserve">CT DEN:081070093303 Ung ho dong bao mien Bac bi thien tai</t>
  </si>
  <si>
    <t xml:space="preserve">DANG PHAM HA THANH</t>
  </si>
  <si>
    <t xml:space="preserve">08-09-2024 20:04:00</t>
  </si>
  <si>
    <t xml:space="preserve">Ung ho dong bao mien bac bi thien tai</t>
  </si>
  <si>
    <t xml:space="preserve">NGUYEN NGOC VIET THUAN</t>
  </si>
  <si>
    <t xml:space="preserve">08-09-2024 20:41:43</t>
  </si>
  <si>
    <t xml:space="preserve">CT DEN:900T2490CFEBCZQJ MBVCB.6978750102.258372.Hai Trung ung ho dong bao Mien Bac bi thien tai.CT tu 0111000211945 NGUYEN HAI TRUNG toi 117000004884 BAO NGUOI LAO DONG tai VIETINBANK</t>
  </si>
  <si>
    <t xml:space="preserve">NGUYEN HAI TRUNG</t>
  </si>
  <si>
    <t xml:space="preserve">08-09-2024 21:15:15</t>
  </si>
  <si>
    <t xml:space="preserve">ung ho dong bao mien bac bi thien tai</t>
  </si>
  <si>
    <t xml:space="preserve">LE THI XEN</t>
  </si>
  <si>
    <t xml:space="preserve">08-09-2024 21:19:52</t>
  </si>
  <si>
    <t xml:space="preserve">CT DEN:425221124200 Ung ho dong bao mien Bac bi thien tai</t>
  </si>
  <si>
    <t xml:space="preserve">TO NGOC QUYNH NHU</t>
  </si>
  <si>
    <t xml:space="preserve">08-09-2024 21:33:21</t>
  </si>
  <si>
    <t xml:space="preserve">CT DEN:900T2490CHEHH5AJ GIA DINH DUONG QUANG HO TRO THIEN TAI</t>
  </si>
  <si>
    <t xml:space="preserve">DUONG VAN QUANG</t>
  </si>
  <si>
    <t xml:space="preserve">08-09-2024 21:37:57</t>
  </si>
  <si>
    <t xml:space="preserve">CT DEN:425214702136 IBFT Ung ho dong bao mien Bac bi thien tai</t>
  </si>
  <si>
    <t xml:space="preserve">SACOMBANK</t>
  </si>
  <si>
    <t xml:space="preserve">08-09-2024 21:44:19</t>
  </si>
  <si>
    <t xml:space="preserve">CT DEN:900T2490CHUZRYZY MBVCB.6979171588.527908.Gia dinh chu Tu o An Giang : Ung ho dong bao Mien Bac bi thien tai..CT tu 9102717979 BUI THI MY HIEP toi 117000004884 BAO NGUOI LAO DONG tai VIETINBANK</t>
  </si>
  <si>
    <t xml:space="preserve">BUI THI MY HIEP</t>
  </si>
  <si>
    <t xml:space="preserve">08-09-2024 22:07:45</t>
  </si>
  <si>
    <t xml:space="preserve">CT DEN:425215391024 Ung ho dong bao mien Bac bi thien tai</t>
  </si>
  <si>
    <t xml:space="preserve">MOMOIBFT</t>
  </si>
  <si>
    <t xml:space="preserve">08-09-2024 22:16:25</t>
  </si>
  <si>
    <t xml:space="preserve">CT DEN:900T2490CK3D1Q57 MBVCB.6979336549.632433.Mien Tay An Giang : Ung ho dong bao mien Bac bi thien tai ( Xiu, Buom, So, Tua, Be, My, Kim Tien).CT tu 9102717979 BUI THI MY HIEP toi 117000004884 BAO NGUOI LAO DONG tai VIETINBANK</t>
  </si>
  <si>
    <t xml:space="preserve">08-09-2024 22:31:50</t>
  </si>
  <si>
    <t xml:space="preserve">CT DEN:425215601185 Ung ho dong bao bi anh huong boi con bao so 3 FT24253999318262</t>
  </si>
  <si>
    <t xml:space="preserve">VND-TGTT-HUYNH ANH HUYEN TRAN</t>
  </si>
  <si>
    <t xml:space="preserve">08-09-2024 22:32:03</t>
  </si>
  <si>
    <t xml:space="preserve">CT DEN:425215395825 Ung ho dong bao mien Bac bi thien tai</t>
  </si>
  <si>
    <t xml:space="preserve">09-09-2024 01:28:22</t>
  </si>
  <si>
    <t xml:space="preserve">CT DEN:900T2490EBVY9DR8 MBVCB.6979705237.876916.Ung ho dong bao mien Bac bi thien tai.CT tu 1035159840 TRAN NHU PHAN toi 117000004884 BAO NGUOI LAO DONG tai VIETINBANK; thoi gian GD:09/09/2024 00:21:20</t>
  </si>
  <si>
    <t xml:space="preserve">TRAN NHU PHAN</t>
  </si>
  <si>
    <t xml:space="preserve">09-09-2024 01:31:16</t>
  </si>
  <si>
    <t xml:space="preserve">CT DEN:588225902654 PHAN DUC THAI SON Ung ho dong bao mien bac bi thien tai do bao so 3; thoi gian GD:09/09/2024 00:29:48</t>
  </si>
  <si>
    <t xml:space="preserve">MBBANK IBFT</t>
  </si>
  <si>
    <t xml:space="preserve">09-09-2024 03:53:46</t>
  </si>
  <si>
    <t xml:space="preserve">VO THI NGOC DIEP chuyen tien ung ho dong bao bao lut mien bac</t>
  </si>
  <si>
    <t xml:space="preserve">VO THI NGOC DIEP</t>
  </si>
  <si>
    <t xml:space="preserve">09-09-2024 06:31:58</t>
  </si>
  <si>
    <t xml:space="preserve">66387235667-0764146425-Ung ho dong bao mien Bac bi thien tai</t>
  </si>
  <si>
    <t xml:space="preserve">09-09-2024 06:45:21</t>
  </si>
  <si>
    <t xml:space="preserve">CT DEN:900T2490EST1ZWUF Ung ho dong bao mien Bac bi thien tai</t>
  </si>
  <si>
    <t xml:space="preserve">TRAN MINH TIEN</t>
  </si>
  <si>
    <t xml:space="preserve">09-09-2024 07:24:54</t>
  </si>
  <si>
    <t xml:space="preserve">CT DEN:900T2490D6DP8SHU MBVCB.6980288030.233936.ung ho dong bao mien bac bi thien tai.CT tu 0381000466461 TRUONG NGUYEN HOAI VU toi 117000004884 BAO NGUOI LAO DONG tai VIETINBANK</t>
  </si>
  <si>
    <t xml:space="preserve">TRUONG NGUYEN HOAI VU</t>
  </si>
  <si>
    <t xml:space="preserve">09-09-2024 07:31:25</t>
  </si>
  <si>
    <t xml:space="preserve">CT DEN:900T2490D6NA1R2S MBVCB.6980323800.257835.Ung ho dong bao mien Bac bi thien tai..CT tu 0341001847364 MAC THI PHUONG HUYEN toi 117000004884 BAO NGUOI LAO DONG tai VIETINBANK</t>
  </si>
  <si>
    <t xml:space="preserve">MAC THI PHUONG HUYEN</t>
  </si>
  <si>
    <t xml:space="preserve">09-09-2024 07:53:05</t>
  </si>
  <si>
    <t xml:space="preserve">CT DEN:425300233000 Ung ho dong bao mien Bac bi thien tai</t>
  </si>
  <si>
    <t xml:space="preserve">MAI THANH THAO</t>
  </si>
  <si>
    <t xml:space="preserve">09-09-2024 07:53:16</t>
  </si>
  <si>
    <t xml:space="preserve">CT DEN:425300068561 Ung ho dong bao mien Bac bi thien tai FT24253270073357</t>
  </si>
  <si>
    <t xml:space="preserve">NGUYEN THANH HUNG</t>
  </si>
  <si>
    <t xml:space="preserve">09-09-2024 08:08:35</t>
  </si>
  <si>
    <t xml:space="preserve">CT DEN:091070483689 Ung ho dong bao mien Bac bi thien tai</t>
  </si>
  <si>
    <t xml:space="preserve">NGO VAN DAN</t>
  </si>
  <si>
    <t xml:space="preserve">09-09-2024 08:22:28</t>
  </si>
  <si>
    <t xml:space="preserve">CT DEN:900T2490D8MPYSE7 ung ho dong bao mien bac bi thien tai</t>
  </si>
  <si>
    <t xml:space="preserve">NGUYEN NGOC PHUONG TU</t>
  </si>
  <si>
    <t xml:space="preserve">09-09-2024 08:38:58</t>
  </si>
  <si>
    <t xml:space="preserve">CT DEN:900T2490D99GXUYS GIA DINH TO DINH TUAN BAO NGUOI LAO DONG UNG HO DONG BAO MIEN BAC BI THIET HAI DO THIEN TAI</t>
  </si>
  <si>
    <t xml:space="preserve">TO DINH TUAN</t>
  </si>
  <si>
    <t xml:space="preserve">09-09-2024 08:43:46</t>
  </si>
  <si>
    <t xml:space="preserve">CT DEN:900T2490D9FUGS5D DOAN KIM QUYEN UNG HO DONG BAO MIEN BAC BI THIET HAI DO BAO SO 3</t>
  </si>
  <si>
    <t xml:space="preserve">DOAN KIM QUYEN</t>
  </si>
  <si>
    <t xml:space="preserve">09-09-2024 08:48:21</t>
  </si>
  <si>
    <t xml:space="preserve">CT DEN:900T2490D9MW5Q2Q UNG HO BAO LUT</t>
  </si>
  <si>
    <t xml:space="preserve">CAO THI QUYNH HOA</t>
  </si>
  <si>
    <t xml:space="preserve">09-09-2024 08:53:58</t>
  </si>
  <si>
    <t xml:space="preserve">CT DEN:900T2490D9VAK63P Ung ho MB bi thien tai</t>
  </si>
  <si>
    <t xml:space="preserve">VO THI CAM TU</t>
  </si>
  <si>
    <t xml:space="preserve">09-09-2024 08:55:04</t>
  </si>
  <si>
    <t xml:space="preserve">CT DEN:900T2490D9WRWR55 NGUYEN THI HOANG PHUONG CHUYEN TIEN UNG HO DONG BAO MIEN BAC BI THIET HAI DO BAO SO 3</t>
  </si>
  <si>
    <t xml:space="preserve">NGUYEN THI HOANG PHUONG</t>
  </si>
  <si>
    <t xml:space="preserve">09-09-2024 08:57:02</t>
  </si>
  <si>
    <t xml:space="preserve">CT DEN:900T2490D9ZCHA2L UNG HO MB BI THIEN TAI</t>
  </si>
  <si>
    <t xml:space="preserve">NGUYEN THI THAO NGUYEN</t>
  </si>
  <si>
    <t xml:space="preserve">09-09-2024 08:58:29</t>
  </si>
  <si>
    <t xml:space="preserve">CT DEN:900T2490DA1986A9 NGUYEN VAN HUNG CHUYEN TIEN</t>
  </si>
  <si>
    <t xml:space="preserve">NGUYEN VAN HUNG</t>
  </si>
  <si>
    <t xml:space="preserve">09-09-2024 08:58:51</t>
  </si>
  <si>
    <t xml:space="preserve">CT DEN:900T2490DA1RQDRJ QUANG LIEM KINH UNG HO CHO DONG BAO BI BAO LUT YARI</t>
  </si>
  <si>
    <t xml:space="preserve">NGUYEN QUANG LIEM</t>
  </si>
  <si>
    <t xml:space="preserve">09-09-2024 09:00:28</t>
  </si>
  <si>
    <t xml:space="preserve">CT DEN:425302291298 Ung ho dong bao mien Bac bi thien tai FT24253716125907</t>
  </si>
  <si>
    <t xml:space="preserve">VND-TGTT-NGUYEN NGOC MINH PHUONG</t>
  </si>
  <si>
    <t xml:space="preserve">09-09-2024 09:12:43</t>
  </si>
  <si>
    <t xml:space="preserve">CT DEN:091070569120 Ca Linh BAO NLD Ung ho MB bi thien tai</t>
  </si>
  <si>
    <t xml:space="preserve">LE THI DIEM CHINH</t>
  </si>
  <si>
    <t xml:space="preserve">09-09-2024 09:21:02</t>
  </si>
  <si>
    <t xml:space="preserve">66397447651-0358309146-Ung ho MB bi thien tai</t>
  </si>
  <si>
    <t xml:space="preserve">09-09-2024 09:21:16</t>
  </si>
  <si>
    <t xml:space="preserve">CT DEN:425309541327 UNG HO MB BI THIEN TAI-090924-09:21:14 541327</t>
  </si>
  <si>
    <t xml:space="preserve">VO CONG HUY</t>
  </si>
  <si>
    <t xml:space="preserve">09-09-2024 09:25:49</t>
  </si>
  <si>
    <t xml:space="preserve">CT DEN:900T2490DB3CSUUF UNG HO MB BI THIEN TAI</t>
  </si>
  <si>
    <t xml:space="preserve">THAI THI DIEU HIEN</t>
  </si>
  <si>
    <t xml:space="preserve">09-09-2024 09:26:19</t>
  </si>
  <si>
    <t xml:space="preserve">CT DEN:900T2490DB40Y2LE Ung ho MB bi thien tai</t>
  </si>
  <si>
    <t xml:space="preserve">PHAM HOAI AN</t>
  </si>
  <si>
    <t xml:space="preserve">09-09-2024 09:28:51</t>
  </si>
  <si>
    <t xml:space="preserve">66397435327-0934798774-Ung ho Dong Bao Mien Bac bi thien tai</t>
  </si>
  <si>
    <t xml:space="preserve">09-09-2024 09:48:48</t>
  </si>
  <si>
    <t xml:space="preserve">CT DEN:900T2490DBZQFQPV MBVCB.6981392292.911151.Ung ho MB bi thien tai.CT tu 9975502005 LUONG LE PHUC THANH toi 117000004884 BAO NGUOI LAO DONG tai VIETINBANK</t>
  </si>
  <si>
    <t xml:space="preserve">LUONG LE PHUC THANH</t>
  </si>
  <si>
    <t xml:space="preserve">09-09-2024 10:00:55</t>
  </si>
  <si>
    <t xml:space="preserve">CT DEN:900T2490DCFQGGTY Ung Ho ng dan  Bao Yagi</t>
  </si>
  <si>
    <t xml:space="preserve">LE THI THUONG</t>
  </si>
  <si>
    <t xml:space="preserve">09-09-2024 10:09:09</t>
  </si>
  <si>
    <t xml:space="preserve">CT DEN:900T2490DCSL7Q1R MBVCB.6981588814.025940.ung ho bao so 3.CT tu 0711000271928 DONG THI HUONG toi 117000004884 BAO NGUOI LAO DONG tai VIETINBANK</t>
  </si>
  <si>
    <t xml:space="preserve">DONG THI HUONG</t>
  </si>
  <si>
    <t xml:space="preserve">09-09-2024 10:18:12</t>
  </si>
  <si>
    <t xml:space="preserve">CT DEN:900T2490DD4JQRMK MBVCB.6981675172.076340.Ung ho MB bi thien tai.CT tu 0531002224496 PHAN BA HUNG toi 117000004884 BAO NGUOI LAO DONG tai VIETINBANK</t>
  </si>
  <si>
    <t xml:space="preserve">PHAN BA HUNG</t>
  </si>
  <si>
    <t xml:space="preserve">09-09-2024 10:20:24</t>
  </si>
  <si>
    <t xml:space="preserve">Ung ho MB bi thien tai</t>
  </si>
  <si>
    <t xml:space="preserve">NGUYEN QUYNH LIEN</t>
  </si>
  <si>
    <t xml:space="preserve">09-09-2024 10:20:38</t>
  </si>
  <si>
    <t xml:space="preserve">CT DEN:425303378000 Ung ho dong bao mien Bac bi thien tai</t>
  </si>
  <si>
    <t xml:space="preserve">BUI VIEN TRUNG</t>
  </si>
  <si>
    <t xml:space="preserve">09-09-2024 10:22:24</t>
  </si>
  <si>
    <t xml:space="preserve">CT DEN:900T2490DDA2ZJJ0 Ung ho dong bao mien Bac bi thien tai</t>
  </si>
  <si>
    <t xml:space="preserve">HOANG THI NGOC TRAM</t>
  </si>
  <si>
    <t xml:space="preserve">09-09-2024 10:30:01</t>
  </si>
  <si>
    <t xml:space="preserve">CT DEN:425303663974 Ung ho MB bi thien tai FT24253871414755</t>
  </si>
  <si>
    <t xml:space="preserve">VND-TGTT-TRUONG THI THU HOAI</t>
  </si>
  <si>
    <t xml:space="preserve">09-09-2024 10:33:21</t>
  </si>
  <si>
    <t xml:space="preserve">CT DEN:425303501059 Ung ho MB bi thien tai</t>
  </si>
  <si>
    <t xml:space="preserve">DO TRAN THUY HIEN</t>
  </si>
  <si>
    <t xml:space="preserve">09-09-2024 10:58:54</t>
  </si>
  <si>
    <t xml:space="preserve">CT DEN:425303790243 GD Hoang Lan Anh ung ho dong bao bi bao lu FT24253817603612</t>
  </si>
  <si>
    <t xml:space="preserve">VND-TGTT-HOANG THI LAN ANH</t>
  </si>
  <si>
    <t xml:space="preserve">09-09-2024 11:08:37</t>
  </si>
  <si>
    <t xml:space="preserve">CT DEN:425304832938 Ung ho MB bi thien tai FT24253507119844</t>
  </si>
  <si>
    <t xml:space="preserve">DAU HA ANH</t>
  </si>
  <si>
    <t xml:space="preserve">09-09-2024 11:21:01</t>
  </si>
  <si>
    <t xml:space="preserve">CT DEN:425304887536 Ung ho MB bi thien tai FT24253020314796</t>
  </si>
  <si>
    <t xml:space="preserve">VND-TGTT-NGUYEN DINH THIEN</t>
  </si>
  <si>
    <t xml:space="preserve">09-09-2024 12:23:41</t>
  </si>
  <si>
    <t xml:space="preserve">CT DEN:900T2490DJ08PGTJ UNG HO MB BI THIEN TAI</t>
  </si>
  <si>
    <t xml:space="preserve">PHAM NGUYEN HAI YEN</t>
  </si>
  <si>
    <t xml:space="preserve">09-09-2024 12:33:28</t>
  </si>
  <si>
    <t xml:space="preserve">DO THANH TU</t>
  </si>
  <si>
    <t xml:space="preserve">09-09-2024 12:37:45</t>
  </si>
  <si>
    <t xml:space="preserve">CT DEN:900T2490DJJTT7GJ MBVCB.6982964793.878999.Ung ho MB bi thien tai.CT tu 0061001114340 NGUYEN PHUOC QUY KHOA toi 117000004884 BAO NGUOI LAO DONG tai VIETINBANK</t>
  </si>
  <si>
    <t xml:space="preserve">NGUYEN PHUOC QUY KHOA</t>
  </si>
  <si>
    <t xml:space="preserve">09-09-2024 12:38:48</t>
  </si>
  <si>
    <t xml:space="preserve">CT DEN:900T2490DJL7M9JV MBVCB.6982979237.883772.na  va cuong ho tro nguoi dan bao yagi cam on bao lao dong gui ho tro .CT tu 0691000354438 PHAM THI LE NA toi 117000004884 BAO NGUOI LAO DONG tai VIETINBANK</t>
  </si>
  <si>
    <t xml:space="preserve">PHAM THI LE NA</t>
  </si>
  <si>
    <t xml:space="preserve">09-09-2024 12:39:44</t>
  </si>
  <si>
    <t xml:space="preserve">66411900025-0911537882-NGUYEN THI HAI YEN chuyen tien qua MoMo</t>
  </si>
  <si>
    <t xml:space="preserve">09-09-2024 12:54:41</t>
  </si>
  <si>
    <t xml:space="preserve">CT DEN:425305287679 Ung ho MB bi thien tai FT24253507514000</t>
  </si>
  <si>
    <t xml:space="preserve">VND-TGTT-DO THI GIANG</t>
  </si>
  <si>
    <t xml:space="preserve">09-09-2024 13:09:14</t>
  </si>
  <si>
    <t xml:space="preserve">CT DEN:425313850343 UNG HO DONG BAO MIEN BAC BI THIEN TAI-090924-13:09:11 850343</t>
  </si>
  <si>
    <t xml:space="preserve">TRAN THIEN NGAN</t>
  </si>
  <si>
    <t xml:space="preserve">09-09-2024 13:11:09</t>
  </si>
  <si>
    <t xml:space="preserve">CT DEN:425306993771 Minh Khuong ung ho MB bi thien tai</t>
  </si>
  <si>
    <t xml:space="preserve">TRUONG NGUYEN VAN THY</t>
  </si>
  <si>
    <t xml:space="preserve">09-09-2024 13:12:05</t>
  </si>
  <si>
    <t xml:space="preserve">CT DEN:425313853696 UNG HO MB BI THIEN TAI-090924-13:12:03 853696</t>
  </si>
  <si>
    <t xml:space="preserve">NGUYEN THI NHU TRANG</t>
  </si>
  <si>
    <t xml:space="preserve">09-09-2024 13:13:33</t>
  </si>
  <si>
    <t xml:space="preserve">CT DEN:425306761785 LE HONG SON gop quy ho tro nan nhan bao so 3</t>
  </si>
  <si>
    <t xml:space="preserve">LE HONG SON</t>
  </si>
  <si>
    <t xml:space="preserve">09-09-2024 13:16:11</t>
  </si>
  <si>
    <t xml:space="preserve">CT DEN:900T2490DL1KTQSW PHAM VU NGOC UYEN UNG HO MB BI THIEN TAI</t>
  </si>
  <si>
    <t xml:space="preserve">PHAM VU NGOC UYEN</t>
  </si>
  <si>
    <t xml:space="preserve">09-09-2024 13:21:26</t>
  </si>
  <si>
    <t xml:space="preserve">CT DEN:425306379279 Phong Cong nghe Thong tin du lich So du lich TPHCM ung ho MB bi thien tai FT24253742387415</t>
  </si>
  <si>
    <t xml:space="preserve">VND-TGTT-NGUYEN THI MINH PHUONG</t>
  </si>
  <si>
    <t xml:space="preserve">09-09-2024 13:26:52</t>
  </si>
  <si>
    <t xml:space="preserve">CT DEN:425306789263 Ung ho MB bi thien tai</t>
  </si>
  <si>
    <t xml:space="preserve">NGUYEN HOANG THAO VY</t>
  </si>
  <si>
    <t xml:space="preserve">09-09-2024 13:32:00</t>
  </si>
  <si>
    <t xml:space="preserve">66415069113-0987933080-Ung ho dong bao Mien Bac bi thien tai</t>
  </si>
  <si>
    <t xml:space="preserve">09-09-2024 14:00:46</t>
  </si>
  <si>
    <t xml:space="preserve">CT DEN:425307516053 Ung ho MB bi thien tai FT24253500221385</t>
  </si>
  <si>
    <t xml:space="preserve">VND-TGTT-LE HAI DUONG</t>
  </si>
  <si>
    <t xml:space="preserve">09-09-2024 14:05:37</t>
  </si>
  <si>
    <t xml:space="preserve">CT DEN:425307951974 Ung ho MB bi thien tai</t>
  </si>
  <si>
    <t xml:space="preserve">NGUYEN KIM HANG CHAU</t>
  </si>
  <si>
    <t xml:space="preserve">09-09-2024 14:16:43</t>
  </si>
  <si>
    <t xml:space="preserve">CT DEN:900T2490DNDHZXSN MBVCB.6983670854.312636.Ung ho MB bi thien tai.CT tu 0421000439255 VAN HUONG NGHI toi 117000004884 BAO NGUOI LAO DONG tai VIETINBANK</t>
  </si>
  <si>
    <t xml:space="preserve">VAN HUONG NGHI</t>
  </si>
  <si>
    <t xml:space="preserve">09-09-2024 14:17:30</t>
  </si>
  <si>
    <t xml:space="preserve">CT DEN:425314936151 UNG HO DONG BAO MIEN BAC BI THIEN TAI-090924-14:17:30 936151</t>
  </si>
  <si>
    <t xml:space="preserve">TRAN DINH TRI</t>
  </si>
  <si>
    <t xml:space="preserve">09-09-2024 14:23:00</t>
  </si>
  <si>
    <t xml:space="preserve">CT DEN:425307623360 IBFT Ung ho MB bi thien tai</t>
  </si>
  <si>
    <t xml:space="preserve">09-09-2024 14:30:59</t>
  </si>
  <si>
    <t xml:space="preserve">CT DEN:900T2490DNYC0MUB UNG HO MB BI THIEN TAI</t>
  </si>
  <si>
    <t xml:space="preserve">NGUYEN THI THUA</t>
  </si>
  <si>
    <t xml:space="preserve">09-09-2024 14:36:47</t>
  </si>
  <si>
    <t xml:space="preserve">CT DEN:425307652241 Ung ho MB bi thien tai FT24253070153991</t>
  </si>
  <si>
    <t xml:space="preserve">NGUYEN THI HUYEN TRINH</t>
  </si>
  <si>
    <t xml:space="preserve">09-09-2024 14:57:33</t>
  </si>
  <si>
    <t xml:space="preserve">CT DEN:900T2490DPZF6P7P Ung ho MB bi thien tai</t>
  </si>
  <si>
    <t xml:space="preserve">LE THI AI NAM</t>
  </si>
  <si>
    <t xml:space="preserve">09-09-2024 15:01:31</t>
  </si>
  <si>
    <t xml:space="preserve">CT DEN:425315753775 BV DKQT NAM SAI GON UNG HO DONG BAO MIEN BAC BI THIEN TAI-BAO YAGI</t>
  </si>
  <si>
    <t xml:space="preserve">TRANSFER</t>
  </si>
  <si>
    <t xml:space="preserve">09-09-2024 15:12:34</t>
  </si>
  <si>
    <t xml:space="preserve">CT DEN:425315875439 UNG HO DONG BAO MIEN BAC BI THIEN TAI</t>
  </si>
  <si>
    <t xml:space="preserve">BUI MINH THUY</t>
  </si>
  <si>
    <t xml:space="preserve">09-09-2024 15:18:34</t>
  </si>
  <si>
    <t xml:space="preserve">66422088480-0933933916-Ung ho dong bao mien Bac bi thien tai</t>
  </si>
  <si>
    <t xml:space="preserve">09-09-2024 15:28:26</t>
  </si>
  <si>
    <t xml:space="preserve">CT DEN:900T2490DR67Q5CJ Vietinbank;117000004884;Ung ho MB bi thien tai</t>
  </si>
  <si>
    <t xml:space="preserve">HUYNH THI YEN TRINH</t>
  </si>
  <si>
    <t xml:space="preserve">09-09-2024 15:35:50</t>
  </si>
  <si>
    <t xml:space="preserve">CT DEN:900T2490DRFZLGK4 MBVCB.6984349030.731960.ung ho dong bao mien bac bi thien tai.CT tu 0331000460811 NGUYEN THI HA GIANG toi 117000004884 BAO NGUOI LAO DONG tai VIETINBANK</t>
  </si>
  <si>
    <t xml:space="preserve">NGUYEN THI HA GIANG</t>
  </si>
  <si>
    <t xml:space="preserve">09-09-2024 15:46:56</t>
  </si>
  <si>
    <t xml:space="preserve">66424002515-0981181764-Ung ho bao so 3</t>
  </si>
  <si>
    <t xml:space="preserve">09-09-2024 15:50:03</t>
  </si>
  <si>
    <t xml:space="preserve">CT DEN:900T2490DS0S1CKS MBVCB.6984482908.815709.Ung ho MB bi thien tai.CT tu 1026306662 NGUYEN THAO VY toi 117000004884 BAO NGUOI LAO DONG tai VIETINBANK</t>
  </si>
  <si>
    <t xml:space="preserve">NGUYEN THAO VY</t>
  </si>
  <si>
    <t xml:space="preserve">09-09-2024 15:50:14</t>
  </si>
  <si>
    <t xml:space="preserve">CT DEN:425308961727 Ungho mien bac FT24253506519057</t>
  </si>
  <si>
    <t xml:space="preserve">VND-TGTT-NGUYEN THI THU TRANG</t>
  </si>
  <si>
    <t xml:space="preserve">09-09-2024 16:02:16</t>
  </si>
  <si>
    <t xml:space="preserve">CT DEN:900T2490DSGWR6K4 MBVCB.6984607019.886918.Ung ho MB bi thien tai.CT tu 0181000896433 TRAN VAN TY toi 117000004884 BAO NGUOI LAO DONG tai VIETINBANK</t>
  </si>
  <si>
    <t xml:space="preserve">TRAN VAN TY</t>
  </si>
  <si>
    <t xml:space="preserve">09-09-2024 16:05:51</t>
  </si>
  <si>
    <t xml:space="preserve">CT DEN:900T2490DSMMYE62 MBVCB.6984623921.902843.Ung ho dong bao mien Bac bi thien tai.CT tu 1014401432 TRAN HOANG VY toi 117000004884 BAO NGUOI LAO DONG tai VIETINBANK</t>
  </si>
  <si>
    <t xml:space="preserve">TRAN HOANG VY</t>
  </si>
  <si>
    <t xml:space="preserve">09-09-2024 16:17:50</t>
  </si>
  <si>
    <t xml:space="preserve">CT DEN:900T2490DT3FXGSB MBVCB.6984754757.981457.Ung ho MB bi thien tai.CT tu 1015651120 LE VAN CUONG toi 117000004884 BAO NGUOI LAO DONG tai VIETINBANK</t>
  </si>
  <si>
    <t xml:space="preserve">LE VAN CUONG</t>
  </si>
  <si>
    <t xml:space="preserve">09-09-2024 16:41:12</t>
  </si>
  <si>
    <t xml:space="preserve">CT DEN:425309197085 gia dinh To Dinh Menh chuyen ung ho dong bao Mien Bac bi thien tai FT24253016587262</t>
  </si>
  <si>
    <t xml:space="preserve">TO DINH MENH</t>
  </si>
  <si>
    <t xml:space="preserve">09-09-2024 17:26:48</t>
  </si>
  <si>
    <t xml:space="preserve">TRAN THANH LUAN chuyen tien</t>
  </si>
  <si>
    <t xml:space="preserve">TRAN THANH LUAN</t>
  </si>
  <si>
    <t xml:space="preserve">09-09-2024 17:28:52</t>
  </si>
  <si>
    <t xml:space="preserve">CT DEN:900T2490DVV90MMP nguyen tien anh quyen gop</t>
  </si>
  <si>
    <t xml:space="preserve">BUI THI YEN</t>
  </si>
  <si>
    <t xml:space="preserve">09-09-2024 17:47:18</t>
  </si>
  <si>
    <t xml:space="preserve">CT DEN:425310031282 IBFT Ung ho MB bi thien tai</t>
  </si>
  <si>
    <t xml:space="preserve">09-09-2024 18:10:17</t>
  </si>
  <si>
    <t xml:space="preserve">CT DEN:900T2490DXFYJULN UNG HO MB BI THIEN TAI</t>
  </si>
  <si>
    <t xml:space="preserve">NGUYEN THI THU THUY</t>
  </si>
  <si>
    <t xml:space="preserve">09-09-2024 18:54:01</t>
  </si>
  <si>
    <t xml:space="preserve">CT DEN:900T2490DZ5Q3HMV UNG HO MB BI THIEN TAI</t>
  </si>
  <si>
    <t xml:space="preserve">VUONG THINH PHUONG ANH</t>
  </si>
  <si>
    <t xml:space="preserve">09-09-2024 19:28:12</t>
  </si>
  <si>
    <t xml:space="preserve">CT DEN:425412625655 Ung ho MB bi thien tai</t>
  </si>
  <si>
    <t xml:space="preserve">ACC</t>
  </si>
  <si>
    <t xml:space="preserve">09-09-2024 19:37:53</t>
  </si>
  <si>
    <t xml:space="preserve">CT DEN:425319404556 UNG HO MB BI THIEN TAI-090924-19:37:52 404556</t>
  </si>
  <si>
    <t xml:space="preserve">PHAN CHI TAM</t>
  </si>
  <si>
    <t xml:space="preserve">09-09-2024 19:45:08</t>
  </si>
  <si>
    <t xml:space="preserve">CT DEN:425319408846 Nguyen Thi Kim Dung ck ung ho bao lut</t>
  </si>
  <si>
    <t xml:space="preserve">NGUYEN THI KIM DUNG</t>
  </si>
  <si>
    <t xml:space="preserve">09-09-2024 19:51:19</t>
  </si>
  <si>
    <t xml:space="preserve">CT DEN:900T2490E1DCVVQ6 MBVCB.6986914144.359663.Ung ho MB bi thien tai.CT tu 1041716898 NGUYEN THANH DUNG toi 117000004884 BAO NGUOI LAO DONG tai VIETINBANK</t>
  </si>
  <si>
    <t xml:space="preserve">NGUYEN THANH DUNG</t>
  </si>
  <si>
    <t xml:space="preserve">09-09-2024 20:01:59</t>
  </si>
  <si>
    <t xml:space="preserve">TRAN TRI</t>
  </si>
  <si>
    <t xml:space="preserve">09-09-2024 20:20:28</t>
  </si>
  <si>
    <t xml:space="preserve">CT DEN:425413694784 Ung ho dong bao mien Bac bi thien tai.</t>
  </si>
  <si>
    <t xml:space="preserve">09-09-2024 20:31:58</t>
  </si>
  <si>
    <t xml:space="preserve">66445644236-0356610945-Ung ho MB bi thien tai</t>
  </si>
  <si>
    <t xml:space="preserve">09-09-2024 20:40:51</t>
  </si>
  <si>
    <t xml:space="preserve">LA THANH CONG</t>
  </si>
  <si>
    <t xml:space="preserve">09-09-2024 20:43:17</t>
  </si>
  <si>
    <t xml:space="preserve">CT DEN:900T2490E3DZWEFB UNG HO MB BI THIEN TAI</t>
  </si>
  <si>
    <t xml:space="preserve">NGUYEN HUY LAN</t>
  </si>
  <si>
    <t xml:space="preserve">09-09-2024 21:04:45</t>
  </si>
  <si>
    <t xml:space="preserve">CT DEN:425314283903 Ung ho MB bi thien tai FT24253728644205</t>
  </si>
  <si>
    <t xml:space="preserve">VND-TGTT-TA THI HOA</t>
  </si>
  <si>
    <t xml:space="preserve">09-09-2024 21:20:00</t>
  </si>
  <si>
    <t xml:space="preserve">CT DEN:091071629422 UNG HO DONG BAO MIEN BAC BI THIEN TAI</t>
  </si>
  <si>
    <t xml:space="preserve">TRAN QUOC THANG</t>
  </si>
  <si>
    <t xml:space="preserve">09-09-2024 21:24:04</t>
  </si>
  <si>
    <t xml:space="preserve">CT DEN:900T2490E4ZVE5AE BUI VAN THE CHUYEN TIEN</t>
  </si>
  <si>
    <t xml:space="preserve">BUI VAN THE</t>
  </si>
  <si>
    <t xml:space="preserve">09-09-2024 21:28:32</t>
  </si>
  <si>
    <t xml:space="preserve">ung ho dong bao bao lut</t>
  </si>
  <si>
    <t xml:space="preserve">DUONG CHI LINH</t>
  </si>
  <si>
    <t xml:space="preserve">09-09-2024 21:31:16</t>
  </si>
  <si>
    <t xml:space="preserve">CT DEN:425314130345 DOAN NAM PHUOC UNG HO MIEN BAC BI THIEN TAI</t>
  </si>
  <si>
    <t xml:space="preserve">DOAN NAM PHONG</t>
  </si>
  <si>
    <t xml:space="preserve">09-09-2024 21:32:44</t>
  </si>
  <si>
    <t xml:space="preserve">CT DEN:900T2490E5BA82TU MBVCB.6987778351.903231.ung ho dong bao mien bac bi thien tai.CT tu 1042660306 LUONG THI LAN toi 117000004884 BAO NGUOI LAO DONG tai VIETINBANK</t>
  </si>
  <si>
    <t xml:space="preserve">LUONG THI LAN</t>
  </si>
  <si>
    <t xml:space="preserve">09-09-2024 21:54:40</t>
  </si>
  <si>
    <t xml:space="preserve">CT DEN:900T2490E669BS8G MBVCB.6987921927.992974.Ung ho MB bi thien tai.CT tu 0421000499703 HO THI THU THUY toi 117000004884 BAO NGUOI LAO DONG tai VIETINBANK</t>
  </si>
  <si>
    <t xml:space="preserve">HO THI THU THUY</t>
  </si>
  <si>
    <t xml:space="preserve">09-09-2024 21:57:06</t>
  </si>
  <si>
    <t xml:space="preserve">CT DEN:900T2490E69G7DEE Vietinbank;117000004884;THAO NGUYEN ung ho dong bao mien Bac</t>
  </si>
  <si>
    <t xml:space="preserve">NGO THI THAO NGUYEN</t>
  </si>
  <si>
    <t xml:space="preserve">09-09-2024 22:25:13</t>
  </si>
  <si>
    <t xml:space="preserve">CT DEN:900T2490E7CLV9VK ung ho dong bao mien Bac bi thien tai</t>
  </si>
  <si>
    <t xml:space="preserve">DINH TRONG SON</t>
  </si>
  <si>
    <t xml:space="preserve">10-09-2024 00:58:47</t>
  </si>
  <si>
    <t xml:space="preserve">CT DEN:425323767215 Gia dinh Nguyen Thi Thao ung ho nguoi dan mien Bac vuot qua bao lu; thoi gian GD:09/09/2024 23:12:43</t>
  </si>
  <si>
    <t xml:space="preserve">NGUYEN THI THAO</t>
  </si>
  <si>
    <t xml:space="preserve">10-09-2024 01:01:58</t>
  </si>
  <si>
    <t xml:space="preserve">CT DEN:900T2490E9GK6YA3 MBVCB.6988280120.225817.NGUYEN THI NHU QUYNH chuyen tien ung ho dong bao mien Bac bi thien tai..CT tu 0291002397170 NGUYEN THI NHU QUYNH toi 117000004884 BAO NGUOI LAO DONG tai VIETINBANK; thoi gian GD:09/09/2024 23:19:42</t>
  </si>
  <si>
    <t xml:space="preserve">NGUYEN THI NHU QUYNH</t>
  </si>
  <si>
    <t xml:space="preserve">10-09-2024 01:02:47</t>
  </si>
  <si>
    <t xml:space="preserve">CT DEN:900T2490E9K2RYQD MBVCB.6988283196.229169.TRAN NAM KHANH ung ho dong bao mien Bac bi thien tai.CT tu 0021000400102 TRAN NAM KHANH toi 117000004884 BAO NGUOI LAO DONG tai VIETINBANK; thoi gian GD:09/09/2024 23:21:37</t>
  </si>
  <si>
    <t xml:space="preserve">TRAN NAM KHANH</t>
  </si>
  <si>
    <t xml:space="preserve">10-09-2024 01:17:28</t>
  </si>
  <si>
    <t xml:space="preserve">CT DEN:900T2490FZ80EQYZ MBVCB.6988381366.296991.Ung ho dong bao mien Bac khac phuc hau qua bao so 3.CT tu 1033602254 DUONG THI HAI ANH toi 117000004884 BAO NGUOI LAO DONG tai VIETINBANK; thoi gian GD:10/09/2024 00:06:32</t>
  </si>
  <si>
    <t xml:space="preserve">DUONG THI HAI ANH</t>
  </si>
  <si>
    <t xml:space="preserve">10-09-2024 01:20:29</t>
  </si>
  <si>
    <t xml:space="preserve">ung ho dong bao mien Bac khac phuc hau qua bao so 3 va mua lu; thoi gian GD:10/09/2024 00:17:51</t>
  </si>
  <si>
    <t xml:space="preserve">DONG QUANG HUY</t>
  </si>
  <si>
    <t xml:space="preserve">10-09-2024 01:39:17</t>
  </si>
  <si>
    <t xml:space="preserve">CT DEN:900T2490G2UGEAZB Ung ho dong bao mien Bac khac phuc hau qua bao so 3</t>
  </si>
  <si>
    <t xml:space="preserve">BUI THI HUYEN</t>
  </si>
  <si>
    <t xml:space="preserve">10-09-2024 03:42:18</t>
  </si>
  <si>
    <t xml:space="preserve">CT DEN:425320773846 Ung ho dong bao mien Bac bi thien tai FT24254777068226</t>
  </si>
  <si>
    <t xml:space="preserve">VND-TGTT-NGUYEN TRAN THAO HUYEN</t>
  </si>
  <si>
    <t xml:space="preserve">10-09-2024 03:45:32</t>
  </si>
  <si>
    <t xml:space="preserve">VIETINBANK CK NGUOI GUI Thu Le Hoai MS 1039353972</t>
  </si>
  <si>
    <t xml:space="preserve">CT TNHH MTV CHUYEN TIEN TOAN CAU VIETINBANK</t>
  </si>
  <si>
    <t xml:space="preserve">10-09-2024 05:07:35</t>
  </si>
  <si>
    <t xml:space="preserve">CT DEN:900T2490GAXJQJKB MBVCB.6988612807.445523.LE THI LAM ung ho nguoi dan vung bao Yagi.CT tu 0311000707765 LE THI LAM toi 117000004884 BAO NGUOI LAO DONG tai VIETINBANK</t>
  </si>
  <si>
    <t xml:space="preserve">LE THI LAM</t>
  </si>
  <si>
    <t xml:space="preserve">10-09-2024 07:16:14</t>
  </si>
  <si>
    <t xml:space="preserve">66466399854-0907580049-Ung ho MB bi thien tai</t>
  </si>
  <si>
    <t xml:space="preserve">10-09-2024 07:29:19</t>
  </si>
  <si>
    <t xml:space="preserve">VO THI KIM DUYEN</t>
  </si>
  <si>
    <t xml:space="preserve">10-09-2024 07:35:43</t>
  </si>
  <si>
    <t xml:space="preserve">CT DEN:900T2490EURKWM26 UNG HO MB BI THIEN TAI</t>
  </si>
  <si>
    <t xml:space="preserve">HO THANH LONG</t>
  </si>
  <si>
    <t xml:space="preserve">10-09-2024 07:39:51</t>
  </si>
  <si>
    <t xml:space="preserve">CT DEN:900T2490EUX1BMG6 GIA DINH SY HUNG UNG HO NGUOI DAN BI ANH HUONG BAO SO 3</t>
  </si>
  <si>
    <t xml:space="preserve">NGUYEN SY HUNG</t>
  </si>
  <si>
    <t xml:space="preserve">10-09-2024 07:45:10</t>
  </si>
  <si>
    <t xml:space="preserve">BUI KHANH NGUYEN</t>
  </si>
  <si>
    <t xml:space="preserve">10-09-2024 07:48:15</t>
  </si>
  <si>
    <t xml:space="preserve">CT DEN:900T2490EV84AG8R MBVCB.6989142814.757280.Ung ho MB bi thien tai.CT tu 0321000647969 DO THANH THANH toi 117000004884 BAO NGUOI LAO DONG tai VIETINBANK</t>
  </si>
  <si>
    <t xml:space="preserve">DO THANH THANH</t>
  </si>
  <si>
    <t xml:space="preserve">10-09-2024 07:53:28</t>
  </si>
  <si>
    <t xml:space="preserve">CT DEN:425400837419 Ung ho MB bi thien tai</t>
  </si>
  <si>
    <t xml:space="preserve">NGUYEN HOANG GIANG</t>
  </si>
  <si>
    <t xml:space="preserve">10-09-2024 08:01:31</t>
  </si>
  <si>
    <t xml:space="preserve">CT DEN:425408763254 UNG HO DONG BAO MIEN BAC BI THIEN TAI-100924-08:01:30 763254</t>
  </si>
  <si>
    <t xml:space="preserve">LE HIEN THU</t>
  </si>
  <si>
    <t xml:space="preserve">10-09-2024 08:04:25</t>
  </si>
  <si>
    <t xml:space="preserve">CT DEN:900T2490EVVGHCNW Ung ho MB bi thien tai</t>
  </si>
  <si>
    <t xml:space="preserve">TRAN ANH MINH</t>
  </si>
  <si>
    <t xml:space="preserve">10-09-2024 08:11:10</t>
  </si>
  <si>
    <t xml:space="preserve">LUONG THI MY DUNG</t>
  </si>
  <si>
    <t xml:space="preserve">10-09-2024 08:11:40</t>
  </si>
  <si>
    <t xml:space="preserve">CT DEN:425401040211 Ung ho lu lut mien Bac FT24254284455455</t>
  </si>
  <si>
    <t xml:space="preserve">VND-TGTT-HOANG THI BINH</t>
  </si>
  <si>
    <t xml:space="preserve">10-09-2024 08:20:44</t>
  </si>
  <si>
    <t xml:space="preserve">CT DEN:900T2490EWH0W6TE Vietinbank;117000004884;ung ho dong bao mien Bac bi thien tai</t>
  </si>
  <si>
    <t xml:space="preserve">NGUYEN HOANG THACH</t>
  </si>
  <si>
    <t xml:space="preserve">10-09-2024 08:30:49</t>
  </si>
  <si>
    <t xml:space="preserve">CT DEN:900T2490EWWBN47S MBVCB.6989451299.945584.Ung ho MB bi thien tai.CT tu 0511000409937 LE HUU TAI toi 117000004884 BAO NGUOI LAO DONG tai VIETINBANK</t>
  </si>
  <si>
    <t xml:space="preserve">LE HUU TAI</t>
  </si>
  <si>
    <t xml:space="preserve">10-09-2024 08:37:39</t>
  </si>
  <si>
    <t xml:space="preserve">CT DEN:900T2490EX5CCVQ2 UNG HO MB BI THIEN TAI</t>
  </si>
  <si>
    <t xml:space="preserve">DANG THI TRINH</t>
  </si>
  <si>
    <t xml:space="preserve">10-09-2024 08:37:55</t>
  </si>
  <si>
    <t xml:space="preserve">CT DEN:425401126552 Ung ho dong bao mien bac bi thien tai FT24254452671396</t>
  </si>
  <si>
    <t xml:space="preserve">VND-TGTT-PHUONG THI THUY DUNG</t>
  </si>
  <si>
    <t xml:space="preserve">10-09-2024 08:40:57</t>
  </si>
  <si>
    <t xml:space="preserve">CT DEN:900T2490EX9QAZZE MBVCB.6989523772.996031.VU THI THUY TRANG chuyen tien ho tro dong bao bi thien tai.CT tu 0071000867681 VU THI THUY TRANG toi 117000004884 BAO NGUOI LAO DONG tai VIETINBANK</t>
  </si>
  <si>
    <t xml:space="preserve">VU THI THUY TRANG</t>
  </si>
  <si>
    <t xml:space="preserve">10-09-2024 08:42:51</t>
  </si>
  <si>
    <t xml:space="preserve">CT DEN:900T2490EXC7PM9X UNG HO MB BI THIEN TAI</t>
  </si>
  <si>
    <t xml:space="preserve">NGUYEN TRAN GIA HUNG</t>
  </si>
  <si>
    <t xml:space="preserve">10-09-2024 09:03:07</t>
  </si>
  <si>
    <t xml:space="preserve">CT DEN:425402044483 Vu Tung Phong Su Kien PTTH ung ho thien tai</t>
  </si>
  <si>
    <t xml:space="preserve">DO THI PHUONG</t>
  </si>
  <si>
    <t xml:space="preserve">10-09-2024 09:06:16</t>
  </si>
  <si>
    <t xml:space="preserve">CT DEN:900T2490EY956DZJ MBVCB.6989747901.128963.LE THI THANH TRANG UNG HO LU LUT MIEN BAC.CT tu 0721000564254 NGUYEN ANH KHOA toi 117000004884 BAO NGUOI LAO DONG tai VIETINBANK</t>
  </si>
  <si>
    <t xml:space="preserve">NGUYEN ANH KHOA</t>
  </si>
  <si>
    <t xml:space="preserve">10-09-2024 09:11:53</t>
  </si>
  <si>
    <t xml:space="preserve">CT DEN:900T2490EYGK3B93 GD LE MINH UNG HO DONG BAO MIEN BAC BI THIEN TAI</t>
  </si>
  <si>
    <t xml:space="preserve">TRAN THI THANH</t>
  </si>
  <si>
    <t xml:space="preserve">10-09-2024 09:21:07</t>
  </si>
  <si>
    <t xml:space="preserve">CT DEN:425402055113 ung ho dong bao mien bac</t>
  </si>
  <si>
    <t xml:space="preserve">PHAM THANH HAI</t>
  </si>
  <si>
    <t xml:space="preserve">10-09-2024 09:23:58</t>
  </si>
  <si>
    <t xml:space="preserve">CT DEN:900T2490EYYHZ9BP GIA DINH PHONG VIEN VAN DUAN UNG HO DONG BAO MIEN BAC</t>
  </si>
  <si>
    <t xml:space="preserve">NGUYEN VAN DUAN</t>
  </si>
  <si>
    <t xml:space="preserve">10-09-2024 09:28:45</t>
  </si>
  <si>
    <t xml:space="preserve">CT DEN:900T2490EZ4UKGF6 AE VPDD KHU VUC MTRUNG UNG HO THIEN TAI MBAC</t>
  </si>
  <si>
    <t xml:space="preserve">DANG HOANG DUNG</t>
  </si>
  <si>
    <t xml:space="preserve">10-09-2024 09:30:36</t>
  </si>
  <si>
    <t xml:space="preserve">CT DEN:900T2490EZ79CN9T UNG HO MB BI THIEN TAI</t>
  </si>
  <si>
    <t xml:space="preserve">NGUYEN THI LE TRINH</t>
  </si>
  <si>
    <t xml:space="preserve">10-09-2024 09:33:20</t>
  </si>
  <si>
    <t xml:space="preserve">CT DEN:900T2490EZAWHXWU NGUYEN DINH LY UNG HO DONG BAO MIEN BAC BI THIEN TAI</t>
  </si>
  <si>
    <t xml:space="preserve">NGUYEN DINH LY</t>
  </si>
  <si>
    <t xml:space="preserve">10-09-2024 09:36:01</t>
  </si>
  <si>
    <t xml:space="preserve">CT DEN:900T2490EZEEVD1M Vietinbank;117000004884;NGUYEN THI HUONG chuyen tien ung ho MB bi thien tai</t>
  </si>
  <si>
    <t xml:space="preserve">NGUYEN THI HUONG</t>
  </si>
  <si>
    <t xml:space="preserve">10-09-2024 09:36:43</t>
  </si>
  <si>
    <t xml:space="preserve">CT DEN:900T2490EZFC3CRU MBVCB.6990033732.301113.Ung ho MB bi thien tai.CT tu 1019886665 TRINH NGOC PHUONG THAO toi 117000004884 BAO NGUOI LAO DONG tai VIETINBANK</t>
  </si>
  <si>
    <t xml:space="preserve">TRINH NGOC PHUONG THAO</t>
  </si>
  <si>
    <t xml:space="preserve">10-09-2024 09:48:34</t>
  </si>
  <si>
    <t xml:space="preserve">ung ho MB bi thien tai</t>
  </si>
  <si>
    <t xml:space="preserve">BUI TAN HOA</t>
  </si>
  <si>
    <t xml:space="preserve">10-09-2024 09:49:22</t>
  </si>
  <si>
    <t xml:space="preserve">CT DEN:900T2490EZY26LHW KIEU HA UNG HO DONG BAO MIEN BAC THIEN TAI</t>
  </si>
  <si>
    <t xml:space="preserve">DUONG THI KIEU HA</t>
  </si>
  <si>
    <t xml:space="preserve">10-09-2024 09:52:49</t>
  </si>
  <si>
    <t xml:space="preserve">CT DEN:900T2490F02LYSHB MBVCB.6990189513.393728.Ung ho MB bi thien tai.CT tu 0071001230666 LE HOAI NAM toi 117000004884 BAO NGUOI LAO DONG tai VIETINBANK</t>
  </si>
  <si>
    <t xml:space="preserve">LE HOAI NAM</t>
  </si>
  <si>
    <t xml:space="preserve">10-09-2024 09:54:08</t>
  </si>
  <si>
    <t xml:space="preserve">CT DEN:900T2490F04CQ3FX CHIA SE DONG BAO BJ BAO YAGI</t>
  </si>
  <si>
    <t xml:space="preserve">NGO THI HONG DAO</t>
  </si>
  <si>
    <t xml:space="preserve">10-09-2024 10:06:21</t>
  </si>
  <si>
    <t xml:space="preserve">CT DEN:241010150875 Ung ho dong bao mien Bac bi thien tai</t>
  </si>
  <si>
    <t xml:space="preserve">LE NGOC MINH HANG</t>
  </si>
  <si>
    <t xml:space="preserve">10-09-2024 10:08:12</t>
  </si>
  <si>
    <t xml:space="preserve">CT DEN:900T2490F0NXKHM2 MBVCB.6990346495.486934.Gia dinh be Gau ung ho dong bao bi thien tai.CT tu 0021000366815 TRINH QUANG ANH toi 117000004884 BAO NGUOI LAO DONG tai VIETINBANK</t>
  </si>
  <si>
    <t xml:space="preserve">TRINH QUANG ANH</t>
  </si>
  <si>
    <t xml:space="preserve">10-09-2024 10:09:24</t>
  </si>
  <si>
    <t xml:space="preserve">CT DEN:900T2490F0QJ02VB UNG HO DONG BAO MIEN BAC BI THIEN TAI</t>
  </si>
  <si>
    <t xml:space="preserve">HOANG THI THANH NGA</t>
  </si>
  <si>
    <t xml:space="preserve">10-09-2024 10:14:09</t>
  </si>
  <si>
    <t xml:space="preserve">CT DEN:900T2490F0WT8BFJ Ung ho MB bi thien tai</t>
  </si>
  <si>
    <t xml:space="preserve">DAM THANH GIANG</t>
  </si>
  <si>
    <t xml:space="preserve">10-09-2024 10:15:03</t>
  </si>
  <si>
    <t xml:space="preserve">CT DEN:900T2490F0XZTEX9 MBVCB.6990411147.529053.ung ho nguoi dan bi thien tai.CT tu 0161000701175 VO HOANG AN THY toi 117000004884 BAO NGUOI LAO DONG tai VIETINBANK</t>
  </si>
  <si>
    <t xml:space="preserve">VO HOANG AN THY</t>
  </si>
  <si>
    <t xml:space="preserve">10-09-2024 10:30:20</t>
  </si>
  <si>
    <t xml:space="preserve">CT DEN:425403987355 IBFT Ung ho dong bao mien bac bi thien tai</t>
  </si>
  <si>
    <t xml:space="preserve">10-09-2024 10:42:49</t>
  </si>
  <si>
    <t xml:space="preserve">CT DEN:425403586340 Bich Thuy Annong chuyen tien Ung ho dong bao lu lut do phong vien thanh hiep van dong</t>
  </si>
  <si>
    <t xml:space="preserve">TRUONG THI THUY TRUONG</t>
  </si>
  <si>
    <t xml:space="preserve">10-09-2024 11:31:35</t>
  </si>
  <si>
    <t xml:space="preserve">NGUYEN THI LAN</t>
  </si>
  <si>
    <t xml:space="preserve">10-09-2024 11:47:09</t>
  </si>
  <si>
    <t xml:space="preserve">CT DEN:425404935189 Ung ho MB bi thien tai FT24254117332590</t>
  </si>
  <si>
    <t xml:space="preserve">HOANG THI THU TRANG</t>
  </si>
  <si>
    <t xml:space="preserve">10-09-2024 11:50:15</t>
  </si>
  <si>
    <t xml:space="preserve">CT DEN:900T2490F4MPVU9W MBVCB.6991404150.133732.Ung ho MB bi thien tai.CT tu 1019557567 LUU CONG SANG toi 117000004884 BAO NGUOI LAO DONG tai VIETINBANK</t>
  </si>
  <si>
    <t xml:space="preserve">LUU CONG SANG</t>
  </si>
  <si>
    <t xml:space="preserve">10-09-2024 11:51:54</t>
  </si>
  <si>
    <t xml:space="preserve">CT DEN:425404348442 Ung ho MB bi thien tai</t>
  </si>
  <si>
    <t xml:space="preserve">10-09-2024 11:57:56</t>
  </si>
  <si>
    <t xml:space="preserve">CT DEN:425404985970 Ung ho MB bi thien tai FT24254327793593</t>
  </si>
  <si>
    <t xml:space="preserve">VND-TGTT-HOANG THI HA</t>
  </si>
  <si>
    <t xml:space="preserve">10-09-2024 12:00:24</t>
  </si>
  <si>
    <t xml:space="preserve">NGUYEN THI THUY HA</t>
  </si>
  <si>
    <t xml:space="preserve">10-09-2024 12:00:34</t>
  </si>
  <si>
    <t xml:space="preserve">66485331378-0942459903-Ung ho MB bi thien tai</t>
  </si>
  <si>
    <t xml:space="preserve">10-09-2024 12:01:51</t>
  </si>
  <si>
    <t xml:space="preserve">CT DEN:900T2490F530U8CG Vietinbank;117000004884;Ung ho MB bi thien tai</t>
  </si>
  <si>
    <t xml:space="preserve">DO THI SONG</t>
  </si>
  <si>
    <t xml:space="preserve">10-09-2024 12:03:34</t>
  </si>
  <si>
    <t xml:space="preserve">CT DEN:425405012617 Ung ho MB bi thien tai FT24254827658995</t>
  </si>
  <si>
    <t xml:space="preserve">VND-TGTT-NGUYEN MANH HUNG</t>
  </si>
  <si>
    <t xml:space="preserve">10-09-2024 12:06:28</t>
  </si>
  <si>
    <t xml:space="preserve">CT DEN:425405026115 Ung ho MB bi thien tai FT24254610560292</t>
  </si>
  <si>
    <t xml:space="preserve">VND-TGTT-LE BICH QUYNH THI</t>
  </si>
  <si>
    <t xml:space="preserve">10-09-2024 12:17:18</t>
  </si>
  <si>
    <t xml:space="preserve">CT DEN:425405799119 Ung ho dong bao Mien Bac bi thien tai</t>
  </si>
  <si>
    <t xml:space="preserve">TRAN THI NHUNG</t>
  </si>
  <si>
    <t xml:space="preserve">10-09-2024 12:36:06</t>
  </si>
  <si>
    <t xml:space="preserve">CT DEN:900T2490F6E8GQ0Y Vietinbank;117000004884;Ung ho MB bi thien tai</t>
  </si>
  <si>
    <t xml:space="preserve">NGUYEN TRAN MINH THIEN</t>
  </si>
  <si>
    <t xml:space="preserve">10-09-2024 12:37:29</t>
  </si>
  <si>
    <t xml:space="preserve">TRAN THI NAM</t>
  </si>
  <si>
    <t xml:space="preserve">10-09-2024 12:42:16</t>
  </si>
  <si>
    <t xml:space="preserve">CT DEN:425412140078 UNG HO MB BI THIEN TAI-100924-12:42:15 140078</t>
  </si>
  <si>
    <t xml:space="preserve">DANG NHU VINH</t>
  </si>
  <si>
    <t xml:space="preserve">10-09-2024 12:46:06</t>
  </si>
  <si>
    <t xml:space="preserve">CT DEN:101072305416 Ung ho MB bi thien tai</t>
  </si>
  <si>
    <t xml:space="preserve">NGUYEN TAN AN</t>
  </si>
  <si>
    <t xml:space="preserve">10-09-2024 12:57:35</t>
  </si>
  <si>
    <t xml:space="preserve">CT DEN:900T2490F78LRMAT MBVCB.6992075022.542472.Ung ho MB bi thien tai.CT tu 0011001189005 NGUYEN THI NGOC DUNG toi 117000004884 BAO NGUOI LAO DONG tai VIETINBANK</t>
  </si>
  <si>
    <t xml:space="preserve">NGUYEN THI NGOC DUNG</t>
  </si>
  <si>
    <t xml:space="preserve">10-09-2024 12:59:01</t>
  </si>
  <si>
    <t xml:space="preserve">NGUYEN THI LIEN Chuyen tien HO TRO DONG BAO MIEN BAC</t>
  </si>
  <si>
    <t xml:space="preserve">NGUYEN THI LIEN</t>
  </si>
  <si>
    <t xml:space="preserve">10-09-2024 12:59:48</t>
  </si>
  <si>
    <t xml:space="preserve">CT DEN:425413161609 UNG HO MB BI THIEN TAI-100924-12:59:47 161609</t>
  </si>
  <si>
    <t xml:space="preserve">BUI QUANG THANH TU NAM</t>
  </si>
  <si>
    <t xml:space="preserve">10-09-2024 13:04:41</t>
  </si>
  <si>
    <t xml:space="preserve">CT DEN:425406251403 Ung ho MB bi thien tai</t>
  </si>
  <si>
    <t xml:space="preserve">DIGI SYSTEM</t>
  </si>
  <si>
    <t xml:space="preserve">10-09-2024 13:23:36</t>
  </si>
  <si>
    <t xml:space="preserve">CT DEN:900T2490F88YY12R MBVCB.6992288547.667865.Ung ho MB bi thien tai.CT tu 0651000814205 TRUONG QUANG BINH toi 117000004884 BAO NGUOI LAO DONG tai VIETINBANK</t>
  </si>
  <si>
    <t xml:space="preserve">TRUONG QUANG BINH</t>
  </si>
  <si>
    <t xml:space="preserve">10-09-2024 13:28:43</t>
  </si>
  <si>
    <t xml:space="preserve">CT DEN:425406355893 Ung ho dong bao mien Bac bi thien tai FT24254723620714</t>
  </si>
  <si>
    <t xml:space="preserve">VND-TGTT-NGUYEN THI VAN</t>
  </si>
  <si>
    <t xml:space="preserve">10-09-2024 13:31:28</t>
  </si>
  <si>
    <t xml:space="preserve">66492426497-0977607117-Ung ho MB bi thien tai nao Yagi</t>
  </si>
  <si>
    <t xml:space="preserve">10-09-2024 13:33:03</t>
  </si>
  <si>
    <t xml:space="preserve">VUONG THI CAM LIEN</t>
  </si>
  <si>
    <t xml:space="preserve">10-09-2024 13:35:22</t>
  </si>
  <si>
    <t xml:space="preserve">CT DEN:101072367533 Lu toi Ung ho MB bi thien tai</t>
  </si>
  <si>
    <t xml:space="preserve">DINH NHU NGOC</t>
  </si>
  <si>
    <t xml:space="preserve">10-09-2024 13:39:35</t>
  </si>
  <si>
    <t xml:space="preserve">CT DEN:425413210881 UNG HO MB BI THIEN TAI-100924-13:39:34 210881</t>
  </si>
  <si>
    <t xml:space="preserve">DUONG THI MINH ANH</t>
  </si>
  <si>
    <t xml:space="preserve">10-09-2024 13:46:39</t>
  </si>
  <si>
    <t xml:space="preserve">CT DEN:900T2490F95E0A7C MBVCB.6992470376.782954.Ung ho MB bi thien tai.CT tu 0071001120020 NGUYEN LAI PHUONG LINH toi 117000004884 BAO NGUOI LAO DONG tai VIETINBANK</t>
  </si>
  <si>
    <t xml:space="preserve">NGUYEN LAI PHUONG LINH</t>
  </si>
  <si>
    <t xml:space="preserve">10-09-2024 13:55:57</t>
  </si>
  <si>
    <t xml:space="preserve">CT DEN:425413232275 MA THI THANH TUYEN UNG HO LU LUT-100924-13:55:56 232275</t>
  </si>
  <si>
    <t xml:space="preserve">MA THI THANH TUYEN</t>
  </si>
  <si>
    <t xml:space="preserve">10-09-2024 14:02:43</t>
  </si>
  <si>
    <t xml:space="preserve">CT DEN:900T2490F9SMSFRX MBVCB.6992603161.866070.Ung ho MB bi thien tai.CT tu 0071001587588 NGUYEN THI NGOC DIEP toi 117000004884 BAO NGUOI LAO DONG tai VIETINBANK</t>
  </si>
  <si>
    <t xml:space="preserve">NGUYEN THI NGOC DIEP</t>
  </si>
  <si>
    <t xml:space="preserve">10-09-2024 14:04:15</t>
  </si>
  <si>
    <t xml:space="preserve">CT DEN:425414723833 Ung ho dong bao mien bac bi thien tai</t>
  </si>
  <si>
    <t xml:space="preserve">NGUYEN TUAN ANH</t>
  </si>
  <si>
    <t xml:space="preserve">10-09-2024 14:14:25</t>
  </si>
  <si>
    <t xml:space="preserve">CT DEN:425407517143 Ung ho MB bi thien tai</t>
  </si>
  <si>
    <t xml:space="preserve">NGUYEN THU HOAI</t>
  </si>
  <si>
    <t xml:space="preserve">10-09-2024 14:15:15</t>
  </si>
  <si>
    <t xml:space="preserve">66496818819-0971638831-Ung ho MB bi thien tai</t>
  </si>
  <si>
    <t xml:space="preserve">10-09-2024 14:18:30</t>
  </si>
  <si>
    <t xml:space="preserve">NGUYEN HOAI PHUONG</t>
  </si>
  <si>
    <t xml:space="preserve">10-09-2024 14:21:20</t>
  </si>
  <si>
    <t xml:space="preserve">NGUYEN THI VINH THUAN</t>
  </si>
  <si>
    <t xml:space="preserve">10-09-2024 14:23:22</t>
  </si>
  <si>
    <t xml:space="preserve">66497283501-0964047013-Ung ho MB bi thien tai</t>
  </si>
  <si>
    <t xml:space="preserve">10-09-2024 14:25:12</t>
  </si>
  <si>
    <t xml:space="preserve">CT DEN:900T2490FANB0686 MBVCB.6992817388.991218.Ung ho MB bi thien tai.CT tu 1018822070 THAI VAN NAM toi 117000004884 BAO NGUOI LAO DONG tai VIETINBANK</t>
  </si>
  <si>
    <t xml:space="preserve">THAI VAN NAM</t>
  </si>
  <si>
    <t xml:space="preserve">10-09-2024 14:30:42</t>
  </si>
  <si>
    <t xml:space="preserve">CT DEN:900T2490FAVL2SNZ MBVCB.6992877170.022549.HO THI NHU chuyen tien.CT tu 0191000352850 HO THI NHU toi 117000004884 BAO NGUOI LAO DONG tai VIETINBANK</t>
  </si>
  <si>
    <t xml:space="preserve">HO THI NHU</t>
  </si>
  <si>
    <t xml:space="preserve">10-09-2024 14:30:57</t>
  </si>
  <si>
    <t xml:space="preserve">CT DEN:425407600897 CT DT Cosmetic ung ho dong bao mien Bac FT24254209961554</t>
  </si>
  <si>
    <t xml:space="preserve">VND-TGTT-DO NGOC TIEN</t>
  </si>
  <si>
    <t xml:space="preserve">10-09-2024 14:43:05</t>
  </si>
  <si>
    <t xml:space="preserve">CT DEN:425407653664 Ung ho MB bi thien tai FT24254112814181</t>
  </si>
  <si>
    <t xml:space="preserve">VND-TGTT-PHAM MAI PHUONG</t>
  </si>
  <si>
    <t xml:space="preserve">10-09-2024 14:43:16</t>
  </si>
  <si>
    <t xml:space="preserve">CT DEN:900T2490FBC5RCY6 UNG HO MB BI THIEN TAI</t>
  </si>
  <si>
    <t xml:space="preserve">VO THI NGOC ANH</t>
  </si>
  <si>
    <t xml:space="preserve">10-09-2024 14:58:50</t>
  </si>
  <si>
    <t xml:space="preserve">CT DEN:900T2490FBYQPLH9 MBVCB.6993160770.197050.Ung ho MB bi thien tai.CT tu 0691000306124 NGUYEN THI GIANG toi 117000004884 BAO NGUOI LAO DONG tai VIETINBANK</t>
  </si>
  <si>
    <t xml:space="preserve">NGUYEN THI GIANG</t>
  </si>
  <si>
    <t xml:space="preserve">10-09-2024 15:00:58</t>
  </si>
  <si>
    <t xml:space="preserve">CT DEN:425408734120 Ung ho MB bi thien tai FT24254026296096</t>
  </si>
  <si>
    <t xml:space="preserve">VND-TGTT-PHAM THI VAN</t>
  </si>
  <si>
    <t xml:space="preserve">10-09-2024 15:02:49</t>
  </si>
  <si>
    <t xml:space="preserve">CT DEN:900T2490FC3ZKRA2 MBVCB.6993197755.217653.Ung ho MB bi thien tai.CT tu 0061001172883 PHAN BAO THO toi 117000004884 BAO NGUOI LAO DONG tai VIETINBANK</t>
  </si>
  <si>
    <t xml:space="preserve">PHAN BAO THO</t>
  </si>
  <si>
    <t xml:space="preserve">10-09-2024 15:07:31</t>
  </si>
  <si>
    <t xml:space="preserve">CT DEN:650721335738 chuyen khoan ung ho Dong bao Mien Bac bi thien tai</t>
  </si>
  <si>
    <t xml:space="preserve">Cty CP VES</t>
  </si>
  <si>
    <t xml:space="preserve">10-09-2024 15:16:51</t>
  </si>
  <si>
    <t xml:space="preserve">CT DEN:900T2490FCNJ6Q34 MBVCB.6993360814.317627.Ung ho MB bi thien tai.CT tu 9352166619 LE THUY DUNG toi 117000004884 BAO NGUOI LAO DONG tai VIETINBANK</t>
  </si>
  <si>
    <t xml:space="preserve">LE THUY DUNG</t>
  </si>
  <si>
    <t xml:space="preserve">10-09-2024 15:17:03</t>
  </si>
  <si>
    <t xml:space="preserve">CT DEN:223522388022 Ung ho MB bi thien tai</t>
  </si>
  <si>
    <t xml:space="preserve">10-09-2024 15:19:00</t>
  </si>
  <si>
    <t xml:space="preserve">CT DEN:425408820083 Ung ho MB bi thien tai FT24254124970237</t>
  </si>
  <si>
    <t xml:space="preserve">VND-TGTT-LUONG THI HAO</t>
  </si>
  <si>
    <t xml:space="preserve">10-09-2024 15:26:56</t>
  </si>
  <si>
    <t xml:space="preserve">66502084801-0568661562-Ung ho MB bi thien tai</t>
  </si>
  <si>
    <t xml:space="preserve">10-09-2024 15:30:11</t>
  </si>
  <si>
    <t xml:space="preserve">66501596419-0906370775-Ung ho MB bi thien tai</t>
  </si>
  <si>
    <t xml:space="preserve">10-09-2024 15:34:04</t>
  </si>
  <si>
    <t xml:space="preserve">CT DEN:900T2490FDB9073M UNG HO MB BI THIEN TAI</t>
  </si>
  <si>
    <t xml:space="preserve">HUYNH MONG KHA</t>
  </si>
  <si>
    <t xml:space="preserve">10-09-2024 15:42:17</t>
  </si>
  <si>
    <t xml:space="preserve">CT DEN:900T2490FDN41DX0 MBVCB.6993649180.494452.Ung ho MB bi thien tai.CT tu 0721000629120 TRAN THI HOAI THUONG toi 117000004884 BAO NGUOI LAO DONG tai VIETINBANK</t>
  </si>
  <si>
    <t xml:space="preserve">TRAN THI HOAI THUONG</t>
  </si>
  <si>
    <t xml:space="preserve">10-09-2024 15:43:56</t>
  </si>
  <si>
    <t xml:space="preserve">CT DEN:900T2490FDQ9REWH Vietinbank;117000004884;Ung ho MB bi thien tai</t>
  </si>
  <si>
    <t xml:space="preserve">LAI XUAN HA</t>
  </si>
  <si>
    <t xml:space="preserve">10-09-2024 15:49:04</t>
  </si>
  <si>
    <t xml:space="preserve">CT DEN:425408970671 Ung ho MB bi thien tai FT24254753338614</t>
  </si>
  <si>
    <t xml:space="preserve">VND-TGTT-TRAN TRUONG MAN NGOC</t>
  </si>
  <si>
    <t xml:space="preserve">10-09-2024 15:51:25</t>
  </si>
  <si>
    <t xml:space="preserve">CT DEN:900T2490FE05PXUV Ung ho MB bi thien tai</t>
  </si>
  <si>
    <t xml:space="preserve">DONG HAI HUYEN</t>
  </si>
  <si>
    <t xml:space="preserve">10-09-2024 16:07:22</t>
  </si>
  <si>
    <t xml:space="preserve">CT DEN:241016187461 Ung ho dong bao bao Yagi</t>
  </si>
  <si>
    <t xml:space="preserve">LE THI KIEU HUONG</t>
  </si>
  <si>
    <t xml:space="preserve">10-09-2024 16:08:08</t>
  </si>
  <si>
    <t xml:space="preserve">CT DEN:425409069114 Ung ho MB bi thien tai FT24254055925931</t>
  </si>
  <si>
    <t xml:space="preserve">NGUYEN THI TU TRINH</t>
  </si>
  <si>
    <t xml:space="preserve">10-09-2024 16:09:16</t>
  </si>
  <si>
    <t xml:space="preserve">CT DEN:425409741154 gd Alice Ung ho dong bao mien Bac bi thien tai</t>
  </si>
  <si>
    <t xml:space="preserve">10-09-2024 16:15:45</t>
  </si>
  <si>
    <t xml:space="preserve">CT DEN:425409108831 Ung ho MB bi thien tai FT24254977686858</t>
  </si>
  <si>
    <t xml:space="preserve">VND-TGTT-TRUONG THANH VU</t>
  </si>
  <si>
    <t xml:space="preserve">10-09-2024 16:22:30</t>
  </si>
  <si>
    <t xml:space="preserve">CT DEN:425409143972 Ung ho MB bi thien tai FT24254190750648</t>
  </si>
  <si>
    <t xml:space="preserve">VND-TGTT-NGUYEN TIEN DUY</t>
  </si>
  <si>
    <t xml:space="preserve">10-09-2024 16:26:47</t>
  </si>
  <si>
    <t xml:space="preserve">CT DEN:101072652695 Ung ho MB bi thien tai bao Yagi</t>
  </si>
  <si>
    <t xml:space="preserve">HUYNH NGOC DIEM XUAN</t>
  </si>
  <si>
    <t xml:space="preserve">10-09-2024 16:31:50</t>
  </si>
  <si>
    <t xml:space="preserve">CT DEN:900T2490FFKJUVYD Ung ho MB bi thien tai</t>
  </si>
  <si>
    <t xml:space="preserve">HO NGOC PHUONG TRINH</t>
  </si>
  <si>
    <t xml:space="preserve">10-09-2024 16:36:06</t>
  </si>
  <si>
    <t xml:space="preserve">CT DEN:425409216725 Ung ho MB bi thien tai FT24254034999948</t>
  </si>
  <si>
    <t xml:space="preserve">VND-TKTT-PHAM HUYEN THIEN HAU</t>
  </si>
  <si>
    <t xml:space="preserve">10-09-2024 16:37:07</t>
  </si>
  <si>
    <t xml:space="preserve">CT DEN:425409792291 UNG HO DONG BAO MIEN BAC BI THIEN TAI</t>
  </si>
  <si>
    <t xml:space="preserve">10-09-2024 16:37:44</t>
  </si>
  <si>
    <t xml:space="preserve">66509466549-0395056143-Ung ho MB bi thien tai</t>
  </si>
  <si>
    <t xml:space="preserve">10-09-2024 16:37:54</t>
  </si>
  <si>
    <t xml:space="preserve">CT DEN:900T2490FFTJRAJ8 ung ho dong bao mien Bac bi thien tai</t>
  </si>
  <si>
    <t xml:space="preserve">DANG TANG GA LANG</t>
  </si>
  <si>
    <t xml:space="preserve">10-09-2024 16:37:55</t>
  </si>
  <si>
    <t xml:space="preserve">CT DEN:425409226520 Ung ho MB bi thien tai FT24254953198880</t>
  </si>
  <si>
    <t xml:space="preserve">VND-TGTT-NGUYEN THI THANH HOA</t>
  </si>
  <si>
    <t xml:space="preserve">10-09-2024 16:38:09</t>
  </si>
  <si>
    <t xml:space="preserve">CT DEN:425416494767 UNG HO DONG BAO MIEN BAC BI THIEN TAI-100924-16:38:08 494767</t>
  </si>
  <si>
    <t xml:space="preserve">QUACH THAI NGHIEM</t>
  </si>
  <si>
    <t xml:space="preserve">10-09-2024 16:38:13</t>
  </si>
  <si>
    <t xml:space="preserve">CT DEN:900T2490FFTYVN43 Ung ho dong bao mien bac bi thien tai</t>
  </si>
  <si>
    <t xml:space="preserve">DUONG THI TO DAO</t>
  </si>
  <si>
    <t xml:space="preserve">10-09-2024 16:42:26</t>
  </si>
  <si>
    <t xml:space="preserve">CT DEN:101072683355 Ung ho dong bao mien bac bi thien tai</t>
  </si>
  <si>
    <t xml:space="preserve">DIEP BAO DIEN</t>
  </si>
  <si>
    <t xml:space="preserve">10-09-2024 16:53:15</t>
  </si>
  <si>
    <t xml:space="preserve">66510750050-0945525099-Ung ho MB bi thien tai</t>
  </si>
  <si>
    <t xml:space="preserve">10-09-2024 16:53:51</t>
  </si>
  <si>
    <t xml:space="preserve">NGUYEN THE MUC</t>
  </si>
  <si>
    <t xml:space="preserve">10-09-2024 16:55:04</t>
  </si>
  <si>
    <t xml:space="preserve">CT DEN:425409322370 Ung ho MB bi thien tai FT24254840208705</t>
  </si>
  <si>
    <t xml:space="preserve">VND-TGTT-PHAM VAN ANH</t>
  </si>
  <si>
    <t xml:space="preserve">10-09-2024 16:57:19</t>
  </si>
  <si>
    <t xml:space="preserve">CT DEN:900T2490FGK74UCP MBVCB.6994585615.064997.PHAN THI MEN chuyen tien ung ho dong bao mien Bac bi thien tai.CT tu 0061001138307 PHAN THI MEN toi 117000004884 BAO NGUOI LAO DONG tai VIETINBANK</t>
  </si>
  <si>
    <t xml:space="preserve">PHAN THI MEN</t>
  </si>
  <si>
    <t xml:space="preserve">10-09-2024 16:57:31</t>
  </si>
  <si>
    <t xml:space="preserve">CT DEN:900T2490FGKFJGXE MBVCB.6994589561.069724.THUY NGAN ung ho ng dan bi bao Yagi.CT tu 1100569999 LE HUYNH THUY NGAN toi 117000004884 BAO NGUOI LAO DONG tai VIETINBANK</t>
  </si>
  <si>
    <t xml:space="preserve">LE HUYNH THUY NGAN</t>
  </si>
  <si>
    <t xml:space="preserve">10-09-2024 17:05:55</t>
  </si>
  <si>
    <t xml:space="preserve">CT DEN:425410240418 nguyen nhat tuan ung ho dong bao lu lut</t>
  </si>
  <si>
    <t xml:space="preserve">NGUYEN NHAT TUAN</t>
  </si>
  <si>
    <t xml:space="preserve">10-09-2024 17:08:21</t>
  </si>
  <si>
    <t xml:space="preserve">CT DEN:101072728681 Ung ho MB bi thien tai</t>
  </si>
  <si>
    <t xml:space="preserve">HA NGUYEN KHANH LAM</t>
  </si>
  <si>
    <t xml:space="preserve">10-09-2024 17:12:17</t>
  </si>
  <si>
    <t xml:space="preserve">CT DEN:900T2490FH4Z3YR0 NGUYEN THANG LONG chuyen tien ung ho khac phuc hau qua bao Yagi</t>
  </si>
  <si>
    <t xml:space="preserve">NGUYEN THANG LONG</t>
  </si>
  <si>
    <t xml:space="preserve">10-09-2024 17:16:20</t>
  </si>
  <si>
    <t xml:space="preserve">CT DEN:900T2490FHAAP1WG Vietinbank;117000004884;ung ho dong bao mien bac</t>
  </si>
  <si>
    <t xml:space="preserve">CAO THI THU THUY</t>
  </si>
  <si>
    <t xml:space="preserve">10-09-2024 17:16:34</t>
  </si>
  <si>
    <t xml:space="preserve">CT DEN:900T2490FHAMDNB5 MBVCB.6994813452.210328.Dien vien Ngoc Thanh Tam ung ho dong bao mien Bac.CT tu 0061000291035 NGUYEN NGOC THANH TAM toi 117000004884 BAO NGUOI LAO DONG tai VIETINBANK</t>
  </si>
  <si>
    <t xml:space="preserve">NGUYEN NGOC THANH TAM</t>
  </si>
  <si>
    <t xml:space="preserve">10-09-2024 17:19:03</t>
  </si>
  <si>
    <t xml:space="preserve">CT DEN:425410444802 Ung ho MB bi thien tai FT24254724384068</t>
  </si>
  <si>
    <t xml:space="preserve">VND-TGTT-NGUYEN THI THU HUONG</t>
  </si>
  <si>
    <t xml:space="preserve">10-09-2024 17:20:50</t>
  </si>
  <si>
    <t xml:space="preserve">CT DEN:425417484592 UNG HO DONG BAO MIEN BAC BI THIEN TAI</t>
  </si>
  <si>
    <t xml:space="preserve">VU HOANG HIEP</t>
  </si>
  <si>
    <t xml:space="preserve">10-09-2024 17:26:21</t>
  </si>
  <si>
    <t xml:space="preserve">66513823263-0935063274-Ung ho MB bi thien tai</t>
  </si>
  <si>
    <t xml:space="preserve">10-09-2024 17:27:48</t>
  </si>
  <si>
    <t xml:space="preserve">CT DEN:425410492607 Ung ho MB bi thien tai FT24254618622870</t>
  </si>
  <si>
    <t xml:space="preserve">VND-TGTT-DOAN THUY DONG NGHI</t>
  </si>
  <si>
    <t xml:space="preserve">10-09-2024 17:28:59</t>
  </si>
  <si>
    <t xml:space="preserve">CT DEN:425410342010 Ung ho MB bi thien tai</t>
  </si>
  <si>
    <t xml:space="preserve">10-09-2024 17:29:11</t>
  </si>
  <si>
    <t xml:space="preserve">CT DEN:900T2490FHT9MV3Q MBVCB.6995040396.349783.Ung ho MB bi thien tai.CT tu 0071000963651 VO THI HOANG LAN toi 117000004884 BAO NGUOI LAO DONG tai VIETINBANK</t>
  </si>
  <si>
    <t xml:space="preserve">VO THI HOANG LAN</t>
  </si>
  <si>
    <t xml:space="preserve">10-09-2024 17:29:21</t>
  </si>
  <si>
    <t xml:space="preserve">CT DEN:425410500360 Ung ho MB bi thien tai FT24254403006011</t>
  </si>
  <si>
    <t xml:space="preserve">VND-TGTT-PHO QUYNH TRANG</t>
  </si>
  <si>
    <t xml:space="preserve">10-09-2024 17:30:25</t>
  </si>
  <si>
    <t xml:space="preserve">CT DEN:425417197664 ung ho mien bac sau thien tai chuc moi ng on dinh tinh than va binh an</t>
  </si>
  <si>
    <t xml:space="preserve">KlbFundtransfer247 BAO NGUOI LAO DONG</t>
  </si>
  <si>
    <t xml:space="preserve">10-09-2024 17:31:29</t>
  </si>
  <si>
    <t xml:space="preserve">CT DEN:425410513793 Ung ho MB bi thien tai FT24254094205041</t>
  </si>
  <si>
    <t xml:space="preserve">VND-TGTT-NGHIEM THU THAO</t>
  </si>
  <si>
    <t xml:space="preserve">10-09-2024 17:32:51</t>
  </si>
  <si>
    <t xml:space="preserve">CT DEN:425410521915 Ung ho MB bi thien tai FT24254706884678</t>
  </si>
  <si>
    <t xml:space="preserve">VNDA-TGTT-TU NGUYEN QUYNH DIEP</t>
  </si>
  <si>
    <t xml:space="preserve">10-09-2024 17:33:14</t>
  </si>
  <si>
    <t xml:space="preserve">CT DEN:425410835096 Cuu tro Dong Bao mien Bac - Bui Huynh Tram Anh</t>
  </si>
  <si>
    <t xml:space="preserve">BUI HUYNH TRAM ANH</t>
  </si>
  <si>
    <t xml:space="preserve">10-09-2024 17:34:38</t>
  </si>
  <si>
    <t xml:space="preserve">CT DEN:425410532010 NGO THAI UYEN xin ung ho dong bao mien Bac bi thien tai FT24254520000045</t>
  </si>
  <si>
    <t xml:space="preserve">VND-TGTT-NGO THAI UYEN</t>
  </si>
  <si>
    <t xml:space="preserve">10-09-2024 17:35:16</t>
  </si>
  <si>
    <t xml:space="preserve">NGUYEN THI TUYET ANH chuyen tien ung ho nguoi dan mien Bac chong bao Yagi</t>
  </si>
  <si>
    <t xml:space="preserve">NGUYEN THI TUYET ANH</t>
  </si>
  <si>
    <t xml:space="preserve">10-09-2024 17:41:58</t>
  </si>
  <si>
    <t xml:space="preserve">CT DEN:425410897525 Ung ho MB bi thien tai</t>
  </si>
  <si>
    <t xml:space="preserve">NGUYEN THI THUY TRANG</t>
  </si>
  <si>
    <t xml:space="preserve">10-09-2024 17:42:05</t>
  </si>
  <si>
    <t xml:space="preserve">CT DEN:425410586240 Ung ho MB bi thien tai</t>
  </si>
  <si>
    <t xml:space="preserve">NGUYEN THI NGUYET ANH</t>
  </si>
  <si>
    <t xml:space="preserve">10-09-2024 17:43:33</t>
  </si>
  <si>
    <t xml:space="preserve">CT DEN:900T2490FJC8V57T UNG HO MB BI THIEN TAI</t>
  </si>
  <si>
    <t xml:space="preserve">DOAN THUY LIEU</t>
  </si>
  <si>
    <t xml:space="preserve">10-09-2024 17:46:07</t>
  </si>
  <si>
    <t xml:space="preserve">CT DEN:101072792503 Ung ho MB bi thien tai</t>
  </si>
  <si>
    <t xml:space="preserve">LAI THI DA QUYNH</t>
  </si>
  <si>
    <t xml:space="preserve">10-09-2024 17:50:37</t>
  </si>
  <si>
    <t xml:space="preserve">CT DEN:900T2490FJMKLAVG MBVCB.6995354091.548801.Ung ho MB bi thien tai.CT tu 0091000042089 VUONG LOC PHUONG toi 117000004884 BAO NGUOI LAO DONG tai VIETINBANK</t>
  </si>
  <si>
    <t xml:space="preserve">VUONG LOC PHUONG</t>
  </si>
  <si>
    <t xml:space="preserve">10-09-2024 17:58:07</t>
  </si>
  <si>
    <t xml:space="preserve">CT DEN:900T2490FJXGCUK8 UNG HO MB BI THIEN TAI</t>
  </si>
  <si>
    <t xml:space="preserve">DUONG TUAN TU</t>
  </si>
  <si>
    <t xml:space="preserve">10-09-2024 17:58:16</t>
  </si>
  <si>
    <t xml:space="preserve">CT DEN:425410004570 IBFT Ung ho MB bi thien tai</t>
  </si>
  <si>
    <t xml:space="preserve">10-09-2024 17:59:31</t>
  </si>
  <si>
    <t xml:space="preserve">CT DEN:425410675150 NGUYEN NGOC TOAN FT24254052103031</t>
  </si>
  <si>
    <t xml:space="preserve">VND-TGTT-NGUYEN NGOC TOAN</t>
  </si>
  <si>
    <t xml:space="preserve">10-09-2024 18:00:13</t>
  </si>
  <si>
    <t xml:space="preserve">CT DEN:425418635443 UNG HO DONG BAO MIEN BAC BI THIEN TAI-100924-18:00:12 635443</t>
  </si>
  <si>
    <t xml:space="preserve">LE MINH HUYEN</t>
  </si>
  <si>
    <t xml:space="preserve">10-09-2024 18:00:22</t>
  </si>
  <si>
    <t xml:space="preserve">CT DEN:900T2490FK0FR6MX Ung ho MB bi thien tai sau bao YAGI</t>
  </si>
  <si>
    <t xml:space="preserve">VU THI NHU QUYNH</t>
  </si>
  <si>
    <t xml:space="preserve">10-09-2024 18:01:34</t>
  </si>
  <si>
    <t xml:space="preserve">ung ho nguoi dan bao so 3</t>
  </si>
  <si>
    <t xml:space="preserve">PHAM HONG HOA</t>
  </si>
  <si>
    <t xml:space="preserve">10-09-2024 18:16:30</t>
  </si>
  <si>
    <t xml:space="preserve">CT DEN:900T2490FKMS2ZG3 UNG HO MB BI THIEN TAI</t>
  </si>
  <si>
    <t xml:space="preserve">DAO DUC DUNG</t>
  </si>
  <si>
    <t xml:space="preserve">10-09-2024 18:17:53</t>
  </si>
  <si>
    <t xml:space="preserve">CT DEN:425411394845 UNG HO DONG BAO</t>
  </si>
  <si>
    <t xml:space="preserve">TRUONG THI NGOC UYEN</t>
  </si>
  <si>
    <t xml:space="preserve">10-09-2024 18:20:08</t>
  </si>
  <si>
    <t xml:space="preserve">CT DEN:101072858238 UNG HO DONG BAO MIEN BAC BI THIEN TAI</t>
  </si>
  <si>
    <t xml:space="preserve">TRAN MINH NGUYEN</t>
  </si>
  <si>
    <t xml:space="preserve">10-09-2024 18:22:36</t>
  </si>
  <si>
    <t xml:space="preserve">CT DEN:900T2490FKVTTWDE ung ho dong bao mien bac bi thien tai</t>
  </si>
  <si>
    <t xml:space="preserve">DO THI KIM TIEN</t>
  </si>
  <si>
    <t xml:space="preserve">10-09-2024 18:25:38</t>
  </si>
  <si>
    <t xml:space="preserve">CT DEN:900T2490FKZUARGV MBVCB.6995824403.852926.Ung ho MB bi thien tai.CT tu 0451000272777 NGUYEN NGOC DIEP toi 117000004884 BAO NGUOI LAO DONG tai VIETINBANK</t>
  </si>
  <si>
    <t xml:space="preserve">NGUYEN NGOC DIEP</t>
  </si>
  <si>
    <t xml:space="preserve">10-09-2024 18:26:54</t>
  </si>
  <si>
    <t xml:space="preserve">CT DEN:900T2490FL1GVEB9 MBVCB.6995851642.863436.TRAN KHOA NGOC ANH  Ung ho dong bao mien Bac bi thien tai.CT tu 0071004406087 TRAN KHOA NGOC ANH toi 117000004884 BAO NGUOI LAO DONG tai VIETINBANK</t>
  </si>
  <si>
    <t xml:space="preserve">TRAN KHOA NGOC ANH</t>
  </si>
  <si>
    <t xml:space="preserve">10-09-2024 18:31:05</t>
  </si>
  <si>
    <t xml:space="preserve">CT DEN:425411835454 Ung ho MB bi thien tai FT24254904767090</t>
  </si>
  <si>
    <t xml:space="preserve">10-09-2024 18:33:09</t>
  </si>
  <si>
    <t xml:space="preserve">CT DEN:425418687358 UNG HO DONG BAO MIEN BAC BI THIEN TAI-100924-18:33:08 687358</t>
  </si>
  <si>
    <t xml:space="preserve">TRAN THI THUY HANG</t>
  </si>
  <si>
    <t xml:space="preserve">10-09-2024 18:36:44</t>
  </si>
  <si>
    <t xml:space="preserve">CT DEN:203090652380 Ung ho MB bi thien tai</t>
  </si>
  <si>
    <t xml:space="preserve">10-09-2024 18:37:37</t>
  </si>
  <si>
    <t xml:space="preserve">CT DEN:425411871343 Ung ho MB bi thien tai FT24254596216794</t>
  </si>
  <si>
    <t xml:space="preserve">VND-TGTT-LE THANH THUY</t>
  </si>
  <si>
    <t xml:space="preserve">10-09-2024 18:44:50</t>
  </si>
  <si>
    <t xml:space="preserve">CT DEN:425418707611 UNG HO MB BI THIEN TAI-100924-18:44:49 707611</t>
  </si>
  <si>
    <t xml:space="preserve">LAM THI CAM LINH</t>
  </si>
  <si>
    <t xml:space="preserve">10-09-2024 18:45:08</t>
  </si>
  <si>
    <t xml:space="preserve">66521388721-0981181764-Ung ho bao yagi dau tu</t>
  </si>
  <si>
    <t xml:space="preserve">10-09-2024 18:46:38</t>
  </si>
  <si>
    <t xml:space="preserve">CT DEN:425411920820 Dang Ha bao Quan doi nhan dan ung ho dong bao bi lu lut FT24254670003852</t>
  </si>
  <si>
    <t xml:space="preserve">10-09-2024 18:49:18</t>
  </si>
  <si>
    <t xml:space="preserve">KIM NGAN ung ho nguoi dan bi bao yagi</t>
  </si>
  <si>
    <t xml:space="preserve">TA THI KIM NGAN</t>
  </si>
  <si>
    <t xml:space="preserve">10-09-2024 18:55:26</t>
  </si>
  <si>
    <t xml:space="preserve">CT DEN:425411966647 Ung ho MB bi thien tai FT24254829096520</t>
  </si>
  <si>
    <t xml:space="preserve">VND-TGTT-PHAN THI ANH THU</t>
  </si>
  <si>
    <t xml:space="preserve">10-09-2024 18:56:14</t>
  </si>
  <si>
    <t xml:space="preserve">CT DEN:425411970849 Ung ho MB bi thien tai FT24254500862364</t>
  </si>
  <si>
    <t xml:space="preserve">VND-TGTT-PHAN THANH LAN</t>
  </si>
  <si>
    <t xml:space="preserve">10-09-2024 19:20:49</t>
  </si>
  <si>
    <t xml:space="preserve">CT DEN:900T2490FN4Q0TFS Vietinbank;117000004884;Ung ho MB bi thien tai</t>
  </si>
  <si>
    <t xml:space="preserve">NGUYEN THI HOA MAI</t>
  </si>
  <si>
    <t xml:space="preserve">10-09-2024 19:23:37</t>
  </si>
  <si>
    <t xml:space="preserve">CT DEN:900T2490FN8DL64D Vietinbank;117000004884;Ung ho MB bi thien tai</t>
  </si>
  <si>
    <t xml:space="preserve">NGUYEN TIEN DU</t>
  </si>
  <si>
    <t xml:space="preserve">10-09-2024 19:24:50</t>
  </si>
  <si>
    <t xml:space="preserve">CT DEN:425412109401 Ung ho MB bi thien tai FT24254058000784</t>
  </si>
  <si>
    <t xml:space="preserve">VND-TGTT-PHUNG DINH THANG</t>
  </si>
  <si>
    <t xml:space="preserve">10-09-2024 19:24:59</t>
  </si>
  <si>
    <t xml:space="preserve">NGUYEN MINH SON Chuyen tien</t>
  </si>
  <si>
    <t xml:space="preserve">NGUYEN MINH SON</t>
  </si>
  <si>
    <t xml:space="preserve">10-09-2024 19:28:17</t>
  </si>
  <si>
    <t xml:space="preserve">CT DEN:900T2490FNEJS9UJ MBVCB.6996658126.365785.Ung ho MB bi thien tai.CT tu 9932597393 PHAM DUONG HUYEN TRANG toi 117000004884 BAO NGUOI LAO DONG tai VIETINBANK</t>
  </si>
  <si>
    <t xml:space="preserve">PHAM DUONG HUYEN TRANG</t>
  </si>
  <si>
    <t xml:space="preserve">10-09-2024 19:28:42</t>
  </si>
  <si>
    <t xml:space="preserve">CT DEN:425412601133 ho tro dong bao, cua it long nhieu (by TPBank ChatPay)</t>
  </si>
  <si>
    <t xml:space="preserve">NGUYEN THI HONG LOAN</t>
  </si>
  <si>
    <t xml:space="preserve">10-09-2024 19:29:05</t>
  </si>
  <si>
    <t xml:space="preserve">CT DEN:425419779203 UNG HO MB BI THIEN TAI-100924-19:29:05 779203</t>
  </si>
  <si>
    <t xml:space="preserve">NGUYEN VO NHU Y</t>
  </si>
  <si>
    <t xml:space="preserve">10-09-2024 19:29:12</t>
  </si>
  <si>
    <t xml:space="preserve">CT DEN:900T2490FNFSC88U MBVCB.6996663710.372608.DO VAN CHUNG chuyen tien.CT tu 9865322649 DO VAN CHUNG toi 117000004884 BAO NGUOI LAO DONG tai VIETINBANK</t>
  </si>
  <si>
    <t xml:space="preserve">DO VAN CHUNG</t>
  </si>
  <si>
    <t xml:space="preserve">10-09-2024 19:30:22</t>
  </si>
  <si>
    <t xml:space="preserve">CT DEN:425412134556 Ung ho MB bi thien tai FT24254415037055</t>
  </si>
  <si>
    <t xml:space="preserve">10-09-2024 19:30:36</t>
  </si>
  <si>
    <t xml:space="preserve">CT DEN:425419559784 ung ho dong bao bi bao Yagi</t>
  </si>
  <si>
    <t xml:space="preserve">BUI THI ANH THU</t>
  </si>
  <si>
    <t xml:space="preserve">10-09-2024 19:33:20</t>
  </si>
  <si>
    <t xml:space="preserve">CT DEN:425412255780 IBFT Chut tam long nho con xin gui den ba con vung lu phia Bac</t>
  </si>
  <si>
    <t xml:space="preserve">10-09-2024 19:34:38</t>
  </si>
  <si>
    <t xml:space="preserve">NGUYEN THANH SANG</t>
  </si>
  <si>
    <t xml:space="preserve">10-09-2024 19:35:12</t>
  </si>
  <si>
    <t xml:space="preserve">CT DEN:900T2490FNPPTNXB Ung ho MB bi thien tai</t>
  </si>
  <si>
    <t xml:space="preserve">NGUYEN THI TRUC PHUONG</t>
  </si>
  <si>
    <t xml:space="preserve">10-09-2024 19:35:51</t>
  </si>
  <si>
    <t xml:space="preserve">CT DEN:425419561244 Ung ho MB bi thien tai</t>
  </si>
  <si>
    <t xml:space="preserve">NGUYEN THI LINH CHI</t>
  </si>
  <si>
    <t xml:space="preserve">10-09-2024 19:38:49</t>
  </si>
  <si>
    <t xml:space="preserve">CT DEN:900T2490FNUFXDH1 Ung ho MB bi thien tai</t>
  </si>
  <si>
    <t xml:space="preserve">PHAM NGOC HAI</t>
  </si>
  <si>
    <t xml:space="preserve">10-09-2024 19:39:32</t>
  </si>
  <si>
    <t xml:space="preserve">CT DEN:425412178320 Ung bo dong bao mien Bac bi thien tai FT24254300245901</t>
  </si>
  <si>
    <t xml:space="preserve">VND-TGTT-LUU THI UYEN LAN</t>
  </si>
  <si>
    <t xml:space="preserve">CT DEN:425412983849 TRUONG CONG HOI ung ho dong bao thiet hai bao so 3</t>
  </si>
  <si>
    <t xml:space="preserve">TRUONG CONG HOI</t>
  </si>
  <si>
    <t xml:space="preserve">10-09-2024 19:42:17</t>
  </si>
  <si>
    <t xml:space="preserve">CT DEN:425412190844 Ung ho nguoi dan bao Yagi FT24254516175790</t>
  </si>
  <si>
    <t xml:space="preserve">VND-TGTT-PHAN THI UYEN</t>
  </si>
  <si>
    <t xml:space="preserve">10-09-2024 19:42:46</t>
  </si>
  <si>
    <t xml:space="preserve">CT DEN:425412193379 Ung ho MB bi thien tai FT24254554591845</t>
  </si>
  <si>
    <t xml:space="preserve">NGUYEN DUY KHANH</t>
  </si>
  <si>
    <t xml:space="preserve">10-09-2024 19:43:56</t>
  </si>
  <si>
    <t xml:space="preserve">CT DEN:900T2490FP17DQLT MBVCB.6996850561.490967.Ung ho MB bi thien tai.CT tu 9937882288 LE XUAN DIEU toi 117000004884 BAO NGUOI LAO DONG tai VIETINBANK</t>
  </si>
  <si>
    <t xml:space="preserve">LE XUAN DIEU</t>
  </si>
  <si>
    <t xml:space="preserve">10-09-2024 19:43:58</t>
  </si>
  <si>
    <t xml:space="preserve">CT DEN:425412199008 Ung ho MB bi thien tai FT24254009608439</t>
  </si>
  <si>
    <t xml:space="preserve">VND-TGTT-DUONG QUOC PHONG</t>
  </si>
  <si>
    <t xml:space="preserve">10-09-2024 19:44:39</t>
  </si>
  <si>
    <t xml:space="preserve">CT DEN:425412202265 Ung ho MB bi thien tai FT24254525492522</t>
  </si>
  <si>
    <t xml:space="preserve">VND-TGTT-VU THI YEN</t>
  </si>
  <si>
    <t xml:space="preserve">10-09-2024 19:46:22</t>
  </si>
  <si>
    <t xml:space="preserve">CT DEN:900T2490FP4F296F Ung ho MB bi thien tai</t>
  </si>
  <si>
    <t xml:space="preserve">NGUYEN NGOC TRAM</t>
  </si>
  <si>
    <t xml:space="preserve">10-09-2024 19:46:58</t>
  </si>
  <si>
    <t xml:space="preserve">CT DEN:900T2490FP57YRJ3 MBVCB.6996892707.515084.Ung ho MB bi thien tai.CT tu 0181003408228 LE THI CAM GIANG toi 117000004884 BAO NGUOI LAO DONG tai VIETINBANK</t>
  </si>
  <si>
    <t xml:space="preserve">LE THI CAM GIANG</t>
  </si>
  <si>
    <t xml:space="preserve">10-09-2024 19:47:07</t>
  </si>
  <si>
    <t xml:space="preserve">CT DEN:900T2490FP5EHGEZ MBVCB.6996893766.516311.NGUYEN THI HIEN MI chuyen tien ung ho dong bao mien bac lu lut.CT tu 0111000274119 NGUYEN THI HIEN MI toi 117000004884 BAO NGUOI LAO DONG tai VIETINBANK</t>
  </si>
  <si>
    <t xml:space="preserve">NGUYEN THI HIEN MI</t>
  </si>
  <si>
    <t xml:space="preserve">10-09-2024 19:47:59</t>
  </si>
  <si>
    <t xml:space="preserve">CT DEN:425419808197 UNG HO DONG BAO MIEN BAC BI THIEN TAI-100924-19:47:58 808197</t>
  </si>
  <si>
    <t xml:space="preserve">TRAN LE KHANH HIEN</t>
  </si>
  <si>
    <t xml:space="preserve">10-09-2024 19:51:36</t>
  </si>
  <si>
    <t xml:space="preserve">LE THI HONG THY</t>
  </si>
  <si>
    <t xml:space="preserve">10-09-2024 19:52:49</t>
  </si>
  <si>
    <t xml:space="preserve">CT DEN:900T2490FPCYDJDJ Vietinbank;117000004884;Ung ho MB bi thien tai</t>
  </si>
  <si>
    <t xml:space="preserve">VO THI HUYNH MAI</t>
  </si>
  <si>
    <t xml:space="preserve">10-09-2024 19:54:18</t>
  </si>
  <si>
    <t xml:space="preserve">CT DEN:425412443996 Ung ho MB bi thien tai</t>
  </si>
  <si>
    <t xml:space="preserve">PHAN NGUYEN HANG</t>
  </si>
  <si>
    <t xml:space="preserve">10-09-2024 19:54:33</t>
  </si>
  <si>
    <t xml:space="preserve">CT DEN:900T2490FPF8G8XG Ung ho MB bi thien tai</t>
  </si>
  <si>
    <t xml:space="preserve">BACH THAI CONG VIEN</t>
  </si>
  <si>
    <t xml:space="preserve">10-09-2024 19:54:56</t>
  </si>
  <si>
    <t xml:space="preserve">CT DEN:425419818967 UNG HO DONG BAO MIEN BAC-100924-19:54:55 818967</t>
  </si>
  <si>
    <t xml:space="preserve">DU LE AI PHUONG</t>
  </si>
  <si>
    <t xml:space="preserve">10-09-2024 19:55:10</t>
  </si>
  <si>
    <t xml:space="preserve">CT DEN:425419819281 UNG HO MB BI THIEN TAI-100924-19:55:09 819281</t>
  </si>
  <si>
    <t xml:space="preserve">VO THI MINH THU</t>
  </si>
  <si>
    <t xml:space="preserve">10-09-2024 19:56:29</t>
  </si>
  <si>
    <t xml:space="preserve">CT DEN:900T2490FPHT5KXN MBVCB.6996991600.574661.TRAN TO ANH chuyen tien ung ho dong bao mien bac.CT tu 0111000166390 TRAN TO ANH toi 117000004884 BAO NGUOI LAO DONG tai VIETINBANK</t>
  </si>
  <si>
    <t xml:space="preserve">TRAN TO ANH</t>
  </si>
  <si>
    <t xml:space="preserve">10-09-2024 19:58:10</t>
  </si>
  <si>
    <t xml:space="preserve">CT DEN:425512162965 Ung ho dong bao mien Bac bi thien tai</t>
  </si>
  <si>
    <t xml:space="preserve">10-09-2024 20:00:47</t>
  </si>
  <si>
    <t xml:space="preserve">CT DEN:900T2490FPPFX1BN Ung ho MB bi thien tai</t>
  </si>
  <si>
    <t xml:space="preserve">TRINH LAN THI</t>
  </si>
  <si>
    <t xml:space="preserve">10-09-2024 20:02:19</t>
  </si>
  <si>
    <t xml:space="preserve">CT DEN:900T2490FPRGTUL6 MBVCB.6997088100.634811.Hoa Minzy cung FC xin duoc ung ho ba con bi thiet hai do bao Yagi.CT tu 0881000956868 NGUYEN THI HOA toi 117000004884 BAO NGUOI LAO DONG tai VIETINBANK</t>
  </si>
  <si>
    <t xml:space="preserve">NGUYEN THI HOA</t>
  </si>
  <si>
    <t xml:space="preserve">10-09-2024 20:02:28</t>
  </si>
  <si>
    <t xml:space="preserve">CT DEN:425413285801 Ung ho MB bi thien tai FT24254225969627</t>
  </si>
  <si>
    <t xml:space="preserve">VND-TGTT-DOAN THI KIM LOAN</t>
  </si>
  <si>
    <t xml:space="preserve">10-09-2024 20:04:34</t>
  </si>
  <si>
    <t xml:space="preserve">CT DEN:900T2490FPUG5HDM Ung ho dong bao mien Bac bi thien tai</t>
  </si>
  <si>
    <t xml:space="preserve">NGUYEN THI NGOC MINH</t>
  </si>
  <si>
    <t xml:space="preserve">10-09-2024 20:05:54</t>
  </si>
  <si>
    <t xml:space="preserve">CT DEN:900T2490FPW8BHLU MBVCB.6997131206.663648.ung ho dong bao mien Bac bi thien tai.CT tu 0721000517182 NGUYEN THI HONG HANH toi 117000004884 BAO NGUOI LAO DONG tai VIETINBANK</t>
  </si>
  <si>
    <t xml:space="preserve">NGUYEN THI HONG HANH</t>
  </si>
  <si>
    <t xml:space="preserve">10-09-2024 20:06:42</t>
  </si>
  <si>
    <t xml:space="preserve">CT DEN:900T2490FPX9PA1K MBVCB.6997141137.669713.Ung ho MB bi thien tai.CT tu 0911000050631 NGUYEN THI HONG LOAN toi 117000004884 BAO NGUOI LAO DONG tai VIETINBANK</t>
  </si>
  <si>
    <t xml:space="preserve">10-09-2024 20:08:23</t>
  </si>
  <si>
    <t xml:space="preserve">CT DEN:425413836044 Ung ho dong bao mien Bac bi thien tai</t>
  </si>
  <si>
    <t xml:space="preserve">NGUYEN THI TUONG VY</t>
  </si>
  <si>
    <t xml:space="preserve">10-09-2024 20:11:17</t>
  </si>
  <si>
    <t xml:space="preserve">CT DEN:900T2490FQ3C06SC MBVCB.6997205467.705383.ung ho dong bao mien bac bi thien tai.CT tu 0071003894350 NGUYEN THI TU TRINH toi 117000004884 BAO NGUOI LAO DONG tai VIETINBANK</t>
  </si>
  <si>
    <t xml:space="preserve">10-09-2024 20:13:00</t>
  </si>
  <si>
    <t xml:space="preserve">CT DEN:900T2490FQ5M2GFQ ho tro dong bao mien Bac</t>
  </si>
  <si>
    <t xml:space="preserve">DANG THI HUYEN TRAN</t>
  </si>
  <si>
    <t xml:space="preserve">10-09-2024 20:15:55</t>
  </si>
  <si>
    <t xml:space="preserve">CT DEN:900T2490FQ9FU11C MBVCB.6997258545.739437.Ung ho MB bi thien tai.CT tu 1029657205 NGUYEN THI TUYET NHUNG toi 117000004884 BAO NGUOI LAO DONG tai VIETINBANK</t>
  </si>
  <si>
    <t xml:space="preserve">NGUYEN THI TUYET NHUNG</t>
  </si>
  <si>
    <t xml:space="preserve">10-09-2024 20:16:05</t>
  </si>
  <si>
    <t xml:space="preserve">MAI THI LAN NGOC</t>
  </si>
  <si>
    <t xml:space="preserve">10-09-2024 20:16:13</t>
  </si>
  <si>
    <t xml:space="preserve">CT DEN:900T2490FQ9VK8UY Ung ho MB bi thien tai</t>
  </si>
  <si>
    <t xml:space="preserve">TRAN THI THU HUONG</t>
  </si>
  <si>
    <t xml:space="preserve">10-09-2024 20:22:02</t>
  </si>
  <si>
    <t xml:space="preserve">CT DEN:425413371758 IBFT Ung ho MB bi thien tai</t>
  </si>
  <si>
    <t xml:space="preserve">10-09-2024 20:25:42</t>
  </si>
  <si>
    <t xml:space="preserve">CT DEN:425413393598 Ung ho MB bi thien tai FT24254334910402</t>
  </si>
  <si>
    <t xml:space="preserve">VND-TGTT-NGUYEN THI NHI</t>
  </si>
  <si>
    <t xml:space="preserve">10-09-2024 20:26:19</t>
  </si>
  <si>
    <t xml:space="preserve">CT DEN:900T2490FQP6XBBM Xin duoc ung ho ba con bi thiet hai do bao yagi</t>
  </si>
  <si>
    <t xml:space="preserve">BIEN THI LOAN</t>
  </si>
  <si>
    <t xml:space="preserve">10-09-2024 20:27:41</t>
  </si>
  <si>
    <t xml:space="preserve">CT DEN:425420866998 UNG HO MB BI THIEN TAI-100924-20:27:41 866998</t>
  </si>
  <si>
    <t xml:space="preserve">NGUYEN THI THANH TAM</t>
  </si>
  <si>
    <t xml:space="preserve">10-09-2024 20:29:03</t>
  </si>
  <si>
    <t xml:space="preserve">CT DEN:425413036500 NHBN ung ho dong bao mien Bac bi thien tai</t>
  </si>
  <si>
    <t xml:space="preserve">HO NGOC DIEM CHAU</t>
  </si>
  <si>
    <t xml:space="preserve">10-09-2024 20:29:06</t>
  </si>
  <si>
    <t xml:space="preserve">CT DEN:425413388407 IBFT HO TRAN ANH THUY chuyen tien ung ho dong bao mien bac.</t>
  </si>
  <si>
    <t xml:space="preserve">10-09-2024 20:29:16</t>
  </si>
  <si>
    <t xml:space="preserve">CT DEN:900T2490FQT33YPR MBVCB.6997421808.846085.Ung ho MB bi thien tai.CT tu 0091000636989 NGUYEN NGO KIM NGAN toi 117000004884 BAO NGUOI LAO DONG tai VIETINBANK</t>
  </si>
  <si>
    <t xml:space="preserve">NGUYEN NGO KIM NGAN</t>
  </si>
  <si>
    <t xml:space="preserve">10-09-2024 20:30:01</t>
  </si>
  <si>
    <t xml:space="preserve">CT DEN:425420870353 UNG HO MB BI THIEN TAI-100924-20:30:00 870353</t>
  </si>
  <si>
    <t xml:space="preserve">TRUONG KHANG</t>
  </si>
  <si>
    <t xml:space="preserve">10-09-2024 20:33:29</t>
  </si>
  <si>
    <t xml:space="preserve">Dinh Thi Han ung ho khac phuc bao Gayi</t>
  </si>
  <si>
    <t xml:space="preserve">DINH THI HAN</t>
  </si>
  <si>
    <t xml:space="preserve">10-09-2024 20:34:10</t>
  </si>
  <si>
    <t xml:space="preserve">CT DEN:900T2490FQZJS9QQ Ung ho MB bi thien tai</t>
  </si>
  <si>
    <t xml:space="preserve">PHAM DAC THAI</t>
  </si>
  <si>
    <t xml:space="preserve">10-09-2024 20:34:36</t>
  </si>
  <si>
    <t xml:space="preserve">CT DEN:900T2490FR04FNCZ MBVCB.6997490300.884370.LE DINH LAN - TH chuyen tien ung ho bao lut.CT tu 0351000725671 LE DINH LAN toi 117000004884 BAO NGUOI LAO DONG tai VIETINBANK</t>
  </si>
  <si>
    <t xml:space="preserve">LE DINH LAN</t>
  </si>
  <si>
    <t xml:space="preserve">10-09-2024 20:35:05</t>
  </si>
  <si>
    <t xml:space="preserve">CT DEN:900T2490FR0RYPAJ MBVCB.6997505753.891633.Ung ho MB bi thien tai.CT tu 0631000522338 HO NGOC CHAU toi 117000004884 BAO NGUOI LAO DONG tai VIETINBANK</t>
  </si>
  <si>
    <t xml:space="preserve">HO NGOC CHAU</t>
  </si>
  <si>
    <t xml:space="preserve">10-09-2024 20:39:18</t>
  </si>
  <si>
    <t xml:space="preserve">CT DEN:425420999107 DUONG THI HANH chuyen tien, ma GD 248872694</t>
  </si>
  <si>
    <t xml:space="preserve">10-09-2024 20:39:28</t>
  </si>
  <si>
    <t xml:space="preserve">CT DEN:425413455191 ung ho dong bao mien bac thien tai FT24254323603516</t>
  </si>
  <si>
    <t xml:space="preserve">VND-TGTT-TRUONG THI HONG NHUNG</t>
  </si>
  <si>
    <t xml:space="preserve">10-09-2024 20:41:36</t>
  </si>
  <si>
    <t xml:space="preserve">CT DEN:425413464238 Ung ho dong bao Mien Bac bi thien tai FT24254096226411</t>
  </si>
  <si>
    <t xml:space="preserve">DUONG THUY DUONG</t>
  </si>
  <si>
    <t xml:space="preserve">10-09-2024 20:42:24</t>
  </si>
  <si>
    <t xml:space="preserve">CT DEN:425413467941 NGUYEN LE THUY NGAN xin ung ho dong bao FT24254264095392</t>
  </si>
  <si>
    <t xml:space="preserve">VND-TGTT-NGUYEN LE THUY NGAN</t>
  </si>
  <si>
    <t xml:space="preserve">10-09-2024 20:47:40</t>
  </si>
  <si>
    <t xml:space="preserve">CT DEN:425413491249 Ung ho MB bi thien tai FT24254560611030</t>
  </si>
  <si>
    <t xml:space="preserve">VND-TGTT-BUI THU HA</t>
  </si>
  <si>
    <t xml:space="preserve">10-09-2024 20:47:46</t>
  </si>
  <si>
    <t xml:space="preserve">To Hoang Lan Ung ho MB bi thien tai</t>
  </si>
  <si>
    <t xml:space="preserve">TO HOANG LAN</t>
  </si>
  <si>
    <t xml:space="preserve">10-09-2024 20:52:36</t>
  </si>
  <si>
    <t xml:space="preserve">66532549021-0907113381-Ung ho MB bi thien tai</t>
  </si>
  <si>
    <t xml:space="preserve">10-09-2024 20:53:58</t>
  </si>
  <si>
    <t xml:space="preserve">CT DEN:425413089737 Ung ho MB bi thien tai</t>
  </si>
  <si>
    <t xml:space="preserve">PHAM NGOC HUNG</t>
  </si>
  <si>
    <t xml:space="preserve">10-09-2024 20:54:36</t>
  </si>
  <si>
    <t xml:space="preserve">CT DEN:425413521400 MA TRIEU VY ung ho ba con bi thiet hai do bao Yagi FT24254954050820</t>
  </si>
  <si>
    <t xml:space="preserve">VND-TGTT-MA TRIEU VY</t>
  </si>
  <si>
    <t xml:space="preserve">10-09-2024 20:55:34</t>
  </si>
  <si>
    <t xml:space="preserve">CT DEN:425420264354 Ung ho MB bi thien tai</t>
  </si>
  <si>
    <t xml:space="preserve">10-09-2024 20:58:26</t>
  </si>
  <si>
    <t xml:space="preserve">CT DEN:425413538194 Ung ho MB bi thien tai FT24254316448306</t>
  </si>
  <si>
    <t xml:space="preserve">VND-TGTT-DINH THI THU TRANG</t>
  </si>
  <si>
    <t xml:space="preserve">10-09-2024 21:01:15</t>
  </si>
  <si>
    <t xml:space="preserve">CT DEN:425414550385 LE THI THU VAN mot chut tam long gui ba con bi thiet hai do bao yagi FT24254614634133</t>
  </si>
  <si>
    <t xml:space="preserve">VND-TGTT-LE THI THU VAN</t>
  </si>
  <si>
    <t xml:space="preserve">10-09-2024 21:02:14</t>
  </si>
  <si>
    <t xml:space="preserve">So GD goc: 5400HUB007874548 VIETINBANK;117000004884;PHAM THI THU HA CHUYEN TIEN UNG HO BAO LUT</t>
  </si>
  <si>
    <t xml:space="preserve">PHAM THI THU HA</t>
  </si>
  <si>
    <t xml:space="preserve">CT DEN:900T2490FS2M275G con la hs ung ho nguoi dan  bi thiet hai a</t>
  </si>
  <si>
    <t xml:space="preserve">LO THI HA CHAM</t>
  </si>
  <si>
    <t xml:space="preserve">10-09-2024 21:03:23</t>
  </si>
  <si>
    <t xml:space="preserve">CT DEN:425414403623 NGUYEN MINH TRI chuyen tien ung ho mien bac viet nam toi yeu</t>
  </si>
  <si>
    <t xml:space="preserve">NGUYEN MINH TRI</t>
  </si>
  <si>
    <t xml:space="preserve">10-09-2024 21:03:46</t>
  </si>
  <si>
    <t xml:space="preserve">CT DEN:425421916937 UNG HO MB BI THIEN TAI-100924-21:03:45 916937</t>
  </si>
  <si>
    <t xml:space="preserve">NGUYEN HONG PHUC</t>
  </si>
  <si>
    <t xml:space="preserve">10-09-2024 21:05:28</t>
  </si>
  <si>
    <t xml:space="preserve">CT DEN:900T2490FS6WB743 MBVCB.6997856131.109871.Ung ho MB bi thien tai.CT tu 1012686531 NGUYEN THI TUYEN toi 117000004884 BAO NGUOI LAO DONG tai VIETINBANK</t>
  </si>
  <si>
    <t xml:space="preserve">NGUYEN THI TUYEN</t>
  </si>
  <si>
    <t xml:space="preserve">10-09-2024 21:05:30</t>
  </si>
  <si>
    <t xml:space="preserve">CT DEN:900T2490FS6Y942G MBVCB.6997855454.109142.Ung ho MB bi thien tai.CT tu 1016102718 TRAN HUYNH MINH OANH toi 117000004884 BAO NGUOI LAO DONG tai VIETINBANK</t>
  </si>
  <si>
    <t xml:space="preserve">TRAN HUYNH MINH OANH</t>
  </si>
  <si>
    <t xml:space="preserve">10-09-2024 21:05:52</t>
  </si>
  <si>
    <t xml:space="preserve">CT DEN:900T2490FS7E9AQ8 Vietinbank;117000004884;HOANG NGUYEN THU HUYEN chuyen tien ung ho ba con thiet hai do bao . Cua it long nhieu a</t>
  </si>
  <si>
    <t xml:space="preserve">HOANG NGUYEN THU HUYEN</t>
  </si>
  <si>
    <t xml:space="preserve">10-09-2024 21:05:55</t>
  </si>
  <si>
    <t xml:space="preserve">CT DEN:900T2490FS7GJ2U5 MBVCB.6997858685.112829.cua it long nhieu a.CT tu 9345591004 LE NGOC VY toi 117000004884 BAO NGUOI LAO DONG tai VIETINBANK</t>
  </si>
  <si>
    <t xml:space="preserve">LE NGOC VY</t>
  </si>
  <si>
    <t xml:space="preserve">10-09-2024 21:06:33</t>
  </si>
  <si>
    <t xml:space="preserve">CT DEN:900T2490FS8B4WVV MBVCB.6997867338.117250.DANG THI KIM CHI chuyen tien ung ho khac phuc hau qua bao Yagi.CT tu 0071000966915 DANG THI KIM CHI toi 117000004884 BAO NGUOI LAO DONG tai VIETINBANK</t>
  </si>
  <si>
    <t xml:space="preserve">DANG THI KIM CHI</t>
  </si>
  <si>
    <t xml:space="preserve">10-09-2024 21:07:29</t>
  </si>
  <si>
    <t xml:space="preserve">CT DEN:900T2490FS9K7HXK MBVCB.6997872102.123573.LE QUOC SANG chuyen tien.CT tu 1030345088 LE QUOC SANG toi 117000004884 BAO NGUOI LAO DONG tai VIETINBANK</t>
  </si>
  <si>
    <t xml:space="preserve">LE QUOC SANG</t>
  </si>
  <si>
    <t xml:space="preserve">10-09-2024 21:08:59</t>
  </si>
  <si>
    <t xml:space="preserve">CT DEN:900T2490FSBJQN6H Vietinbank;117000004884;ung ho dong bao anh huong bao yagi</t>
  </si>
  <si>
    <t xml:space="preserve">NGUYEN THUY DUONG</t>
  </si>
  <si>
    <t xml:space="preserve">10-09-2024 21:14:45</t>
  </si>
  <si>
    <t xml:space="preserve">CT DEN:900T2490FSK55JJF MBVCB.6997956663.171616.Cheri va Hana Ung ho dong bao mien Bac bi thien tai.CT tu 0181003422049 LE BICH TRAM toi 117000004884 BAO NGUOI LAO DONG tai VIETINBANK</t>
  </si>
  <si>
    <t xml:space="preserve">LE BICH TRAM</t>
  </si>
  <si>
    <t xml:space="preserve">10-09-2024 21:18:36</t>
  </si>
  <si>
    <t xml:space="preserve">CT DEN:900T2490FSQ7U8UB MBVCB.6997983336.197227.ung ho dong bao bi thien tai.CT tu 0031000213779 VU THI PHUONG toi 117000004884 BAO NGUOI LAO DONG tai VIETINBANK</t>
  </si>
  <si>
    <t xml:space="preserve">VU THI PHUONG</t>
  </si>
  <si>
    <t xml:space="preserve">10-09-2024 21:20:12</t>
  </si>
  <si>
    <t xml:space="preserve">CT DEN:101073153699 Ung ho dong bao mien Bac bi thien tai</t>
  </si>
  <si>
    <t xml:space="preserve">NGUYEN THI HONG THAM</t>
  </si>
  <si>
    <t xml:space="preserve">10-09-2024 21:20:35</t>
  </si>
  <si>
    <t xml:space="preserve">CT DEN:425414492633 IBFT Mong moi nguoi binh an</t>
  </si>
  <si>
    <t xml:space="preserve">10-09-2024 21:22:14</t>
  </si>
  <si>
    <t xml:space="preserve">CT DEN:900T2490FSV1HXPA ung ho dong bao mien bac bi thien tai</t>
  </si>
  <si>
    <t xml:space="preserve">TRAN VAN QUOC</t>
  </si>
  <si>
    <t xml:space="preserve">10-09-2024 21:27:19</t>
  </si>
  <si>
    <t xml:space="preserve">CT DEN:900T2490FT1RB7GY ung ho Mien Bac bi thien tai</t>
  </si>
  <si>
    <t xml:space="preserve">NGUYEN MANH HUNG</t>
  </si>
  <si>
    <t xml:space="preserve">10-09-2024 21:28:15</t>
  </si>
  <si>
    <t xml:space="preserve">CT DEN:101073164875 Ung ho MB bi thien tai</t>
  </si>
  <si>
    <t xml:space="preserve">TRAN VU HUU PHONG</t>
  </si>
  <si>
    <t xml:space="preserve">10-09-2024 21:30:22</t>
  </si>
  <si>
    <t xml:space="preserve">CT DEN:425414510212 IBFT Ung ho MB thien tai.</t>
  </si>
  <si>
    <t xml:space="preserve">10-09-2024 21:32:44</t>
  </si>
  <si>
    <t xml:space="preserve">CT DEN:425414677533 Ung ho MB bi thien tai FT24255853890249</t>
  </si>
  <si>
    <t xml:space="preserve">VND-TGTT-NGUYEN THI NGOC THANH</t>
  </si>
  <si>
    <t xml:space="preserve">10-09-2024 21:38:52</t>
  </si>
  <si>
    <t xml:space="preserve">CT DEN:425414700271 Ung ho MB bi thien tai FT24255680773277</t>
  </si>
  <si>
    <t xml:space="preserve">VND-TGTT-NGUYEN NGOC BAU</t>
  </si>
  <si>
    <t xml:space="preserve">10-09-2024 21:39:09</t>
  </si>
  <si>
    <t xml:space="preserve">CT DEN:425414526184 IBFT Ung ho MB bi thien tai miem bac bao yari</t>
  </si>
  <si>
    <t xml:space="preserve">10-09-2024 21:40:03</t>
  </si>
  <si>
    <t xml:space="preserve">CT DEN:900T2490FTJK1HWP UNG HO MB BI THIEN TAI</t>
  </si>
  <si>
    <t xml:space="preserve">NGO NGUYEN BAO TRAN</t>
  </si>
  <si>
    <t xml:space="preserve">10-09-2024 21:43:27</t>
  </si>
  <si>
    <t xml:space="preserve">CT DEN:407662671312 Pham Huynh Quang Thien ung ho nguoi dan bi bao Yagi</t>
  </si>
  <si>
    <t xml:space="preserve">10-09-2024 21:44:17</t>
  </si>
  <si>
    <t xml:space="preserve">CT DEN:425414535324 IBFT Ung ho mien bac bi thien tai</t>
  </si>
  <si>
    <t xml:space="preserve">10-09-2024 21:45:19</t>
  </si>
  <si>
    <t xml:space="preserve">CT DEN:425414554731 Ung ho MB bi thien tai</t>
  </si>
  <si>
    <t xml:space="preserve">NGUYEN NGOC THAO TRAN</t>
  </si>
  <si>
    <t xml:space="preserve">10-09-2024 21:49:20</t>
  </si>
  <si>
    <t xml:space="preserve">CT DEN:900T2490FTWU44NU Ung ho MB bi thien tai</t>
  </si>
  <si>
    <t xml:space="preserve">NGUYEN ANH KIET</t>
  </si>
  <si>
    <t xml:space="preserve">10-09-2024 21:50:33</t>
  </si>
  <si>
    <t xml:space="preserve">CT DEN:425421974029 UNG HO MB BI THIEN TAI-100924-21:50:33 974029</t>
  </si>
  <si>
    <t xml:space="preserve">LE NU THANH MINH</t>
  </si>
  <si>
    <t xml:space="preserve">10-09-2024 21:50:35</t>
  </si>
  <si>
    <t xml:space="preserve">CT DEN:425414741820 Ung ho dong bao mien bac FT24255068231120</t>
  </si>
  <si>
    <t xml:space="preserve">VND-TGTT-CAO THI HONG DUNG</t>
  </si>
  <si>
    <t xml:space="preserve">10-09-2024 21:51:29</t>
  </si>
  <si>
    <t xml:space="preserve">CT DEN:425421974954 UNG HO MB BI THIEN TAI-100924-21:51:24 974954</t>
  </si>
  <si>
    <t xml:space="preserve">LY MY TRANG</t>
  </si>
  <si>
    <t xml:space="preserve">10-09-2024 21:51:46</t>
  </si>
  <si>
    <t xml:space="preserve">66536641668-0376593147-Chau xin gop chut tam long toi nguoi dan mien Bac a</t>
  </si>
  <si>
    <t xml:space="preserve">10-09-2024 21:54:16</t>
  </si>
  <si>
    <t xml:space="preserve">CT DEN:425414754210 Ung ho MB bi thien tai FT24255286957690</t>
  </si>
  <si>
    <t xml:space="preserve">DUONG THE VINH</t>
  </si>
  <si>
    <t xml:space="preserve">10-09-2024 21:55:38</t>
  </si>
  <si>
    <t xml:space="preserve">CT DEN:136953722972 Ung ho MB bi thien tai so tien cua em rat it vi em van la hoc sinh nhung mong so tien nho nhoi nay la tat ca nhung gi em co de de co the cung san se voi moi nguoi</t>
  </si>
  <si>
    <t xml:space="preserve">10-09-2024 21:56:18</t>
  </si>
  <si>
    <t xml:space="preserve">66536048090-0962649761-Ung ho MB bi thien tai</t>
  </si>
  <si>
    <t xml:space="preserve">10-09-2024 22:01:32</t>
  </si>
  <si>
    <t xml:space="preserve">CT DEN:425415778293 LE ANH THIEN THU chuyen ung ho dong bao Mien Bac bi Thien Tai FT24255837484299</t>
  </si>
  <si>
    <t xml:space="preserve">LE ANH THIEN THU</t>
  </si>
  <si>
    <t xml:space="preserve">10-09-2024 22:01:36</t>
  </si>
  <si>
    <t xml:space="preserve">CT DEN:425415778498 Ung ho MB bi thien tai FT24255378158103</t>
  </si>
  <si>
    <t xml:space="preserve">VND-TGTT-LE THI KIM HIEN</t>
  </si>
  <si>
    <t xml:space="preserve">10-09-2024 22:01:51</t>
  </si>
  <si>
    <t xml:space="preserve">CT DEN:900T2490FUDBVMRT Ung ho MB bi thien tai</t>
  </si>
  <si>
    <t xml:space="preserve">BUI NGUYEN QUYNH TRAM</t>
  </si>
  <si>
    <t xml:space="preserve">10-09-2024 22:02:39</t>
  </si>
  <si>
    <t xml:space="preserve">CT DEN:900T2490FUEE0U7Z VO THI PHUONG THAO chuyen tien ung ho ba con bao lu yagi e xin cam on anh chi nha bao.</t>
  </si>
  <si>
    <t xml:space="preserve">VO THI PHUONG THAO</t>
  </si>
  <si>
    <t xml:space="preserve">10-09-2024 22:05:03</t>
  </si>
  <si>
    <t xml:space="preserve">CT DEN:900T2490FUHKHVQ5 Ung ho MB bi thien tai</t>
  </si>
  <si>
    <t xml:space="preserve">TGTT VND NGO THI MY PHUONG</t>
  </si>
  <si>
    <t xml:space="preserve">10-09-2024 22:11:37</t>
  </si>
  <si>
    <t xml:space="preserve">CT DEN:425415801162 Ung ho MB bi thien tai</t>
  </si>
  <si>
    <t xml:space="preserve">DAO ANH TUAN</t>
  </si>
  <si>
    <t xml:space="preserve">10-09-2024 22:12:49</t>
  </si>
  <si>
    <t xml:space="preserve">THI NHU NGOC Chuyen tien ung ho nguoi dan mien bac</t>
  </si>
  <si>
    <t xml:space="preserve">THI NHU NGOC</t>
  </si>
  <si>
    <t xml:space="preserve">10-09-2024 22:15:00</t>
  </si>
  <si>
    <t xml:space="preserve">CT DEN:900T2490FUWQFEAN PHAM MY NGOC chuyen tien ung ho mien Bac bi thien tai</t>
  </si>
  <si>
    <t xml:space="preserve">PHAM MY NGOC</t>
  </si>
  <si>
    <t xml:space="preserve">10-09-2024 22:16:38</t>
  </si>
  <si>
    <t xml:space="preserve">CT DEN:425415585304 IBFT Ung ho MB bi thien tai</t>
  </si>
  <si>
    <t xml:space="preserve">10-09-2024 22:21:00</t>
  </si>
  <si>
    <t xml:space="preserve">CT DEN:900T2490FV4MK9GE NGUYEN VIET ANH chuyen tien</t>
  </si>
  <si>
    <t xml:space="preserve">NGUYEN VIET ANH</t>
  </si>
  <si>
    <t xml:space="preserve">10-09-2024 22:21:36</t>
  </si>
  <si>
    <t xml:space="preserve">CT DEN:101073227804 Ung ho MB bi thien tai</t>
  </si>
  <si>
    <t xml:space="preserve">DINH THI HOANG OANH</t>
  </si>
  <si>
    <t xml:space="preserve">10-09-2024 22:24:24</t>
  </si>
  <si>
    <t xml:space="preserve">CT DEN:900T2490FV94F62K MBVCB.6998546813.533111.Ung ho MB bi thien tai.CT tu 0441003803670 NGUYEN VAN HOA toi 117000004884 BAO NGUOI LAO DONG tai VIETINBANK</t>
  </si>
  <si>
    <t xml:space="preserve">NGUYEN VAN HOA</t>
  </si>
  <si>
    <t xml:space="preserve">10-09-2024 22:24:28</t>
  </si>
  <si>
    <t xml:space="preserve">CT DEN:900T2490FV97RHXF MBVCB.6998532159.527656.Ung ho MB bi thien tai.CT tu 0381000359759 NGUYEN NGOC DUNG toi 117000004884 BAO NGUOI LAO DONG tai VIETINBANK</t>
  </si>
  <si>
    <t xml:space="preserve">NGUYEN NGOC DUNG</t>
  </si>
  <si>
    <t xml:space="preserve">10-09-2024 22:25:27</t>
  </si>
  <si>
    <t xml:space="preserve">CT DEN:900T2490FVAHYMTK Tran Le Yen Nhi xin Ung ho MB bi thien tai mong mau het bao mn se dc binh an vuot qua a</t>
  </si>
  <si>
    <t xml:space="preserve">TRAN LE YEN NHI</t>
  </si>
  <si>
    <t xml:space="preserve">10-09-2024 22:30:25</t>
  </si>
  <si>
    <t xml:space="preserve">CT DEN:425422013380 NGUYEN THI HA UNG HO BA CON BI THIET HAI BAO YAGI-100924-22:30:25 013380</t>
  </si>
  <si>
    <t xml:space="preserve">NGUYEN THI HA</t>
  </si>
  <si>
    <t xml:space="preserve">10-09-2024 22:31:21</t>
  </si>
  <si>
    <t xml:space="preserve">CT DEN:900T2490FVJA7NE6 MBVCB.6998580217.559920.Ung ho MB bi thien tai.CT tu 1047425081 VO THI BAO TRAN toi 117000004884 BAO NGUOI LAO DONG tai VIETINBANK</t>
  </si>
  <si>
    <t xml:space="preserve">VO THI BAO TRAN</t>
  </si>
  <si>
    <t xml:space="preserve">10-09-2024 22:31:24</t>
  </si>
  <si>
    <t xml:space="preserve">CT DEN:425415602720 IBFT Con Min xin chia se cung ba con</t>
  </si>
  <si>
    <t xml:space="preserve">10-09-2024 22:33:16</t>
  </si>
  <si>
    <t xml:space="preserve">TRINH QUOC HUNG</t>
  </si>
  <si>
    <t xml:space="preserve">10-09-2024 22:35:52</t>
  </si>
  <si>
    <t xml:space="preserve">CT DEN:900T2490FVQ976SY MBVCB.6998604698.576347.NGUYEN THI LANH chuyen tien.CT tu 1040903697 NGUYEN THI LANH toi 117000004884 BAO NGUOI LAO DONG tai VIETINBANK</t>
  </si>
  <si>
    <t xml:space="preserve">NGUYEN THI LANH</t>
  </si>
  <si>
    <t xml:space="preserve">10-09-2024 22:38:21</t>
  </si>
  <si>
    <t xml:space="preserve">CT DEN:425415882688 Ung ho dong bao FT24255003241276</t>
  </si>
  <si>
    <t xml:space="preserve">VND-TGTT-DO THI LAN PHUONG</t>
  </si>
  <si>
    <t xml:space="preserve">10-09-2024 22:42:49</t>
  </si>
  <si>
    <t xml:space="preserve">CT DEN:425415893576 Ung ho MB bi thien tai FT24255404070100</t>
  </si>
  <si>
    <t xml:space="preserve">VND-TGTT-TRAN PHAM MY PHUNG</t>
  </si>
  <si>
    <t xml:space="preserve">10-09-2024 22:43:27</t>
  </si>
  <si>
    <t xml:space="preserve">CT DEN:900T2490FW0A5TYT MBVCB.6998656862.601876.Ung ho nguoi dan vuot qua bao.CT tu 2962788285 VO DINH VY toi 117000004884 BAO NGUOI LAO DONG tai VIETINBANK</t>
  </si>
  <si>
    <t xml:space="preserve">VO DINH VY</t>
  </si>
  <si>
    <t xml:space="preserve">10-09-2024 22:44:37</t>
  </si>
  <si>
    <t xml:space="preserve">CT DEN:900T2490FW1UC3WL GIA DINH SI DO XIN CHIA SE CUNG BA CON BAO YAGI2024</t>
  </si>
  <si>
    <t xml:space="preserve">LE PHUONG ANH</t>
  </si>
  <si>
    <t xml:space="preserve">10-09-2024 22:45:18</t>
  </si>
  <si>
    <t xml:space="preserve">CT DEN:900T2490FW2R1Y89 MBVCB.6998652297.604852.Ung ho MB bi thien tai.CT tu 0621000422500 DAO NGO THI HOANG BICH toi 117000004884 BAO NGUOI LAO DONG tai VIETINBANK</t>
  </si>
  <si>
    <t xml:space="preserve">DAO NGO THI HOANG BICH</t>
  </si>
  <si>
    <t xml:space="preserve">10-09-2024 22:45:20</t>
  </si>
  <si>
    <t xml:space="preserve">CT DEN:425415826668 Ho tro bao Yagi</t>
  </si>
  <si>
    <t xml:space="preserve">10-09-2024 22:46:50</t>
  </si>
  <si>
    <t xml:space="preserve">CT DEN:900T2490FW4RCRBY MBVCB.6998667760.611872.(Phuong Uyen, Minh Duy) gui mot chut tam long nho den nguoi dan bi bao Yagi.CT tu 1039903350 NGUYEN HUYNH MINH DUY toi 117000004884 BAO NGUOI LAO DONG tai VIETINBANK</t>
  </si>
  <si>
    <t xml:space="preserve">NGUYEN HUYNH MINH DUY</t>
  </si>
  <si>
    <t xml:space="preserve">10-09-2024 22:47:53</t>
  </si>
  <si>
    <t xml:space="preserve">CT DEN:900T2490FW650FFN Ung ho MB bi thien tai</t>
  </si>
  <si>
    <t xml:space="preserve">DIEP THI DIEM HUYNH</t>
  </si>
  <si>
    <t xml:space="preserve">10-09-2024 22:47:54</t>
  </si>
  <si>
    <t xml:space="preserve">LE THI VIET HUONG</t>
  </si>
  <si>
    <t xml:space="preserve">10-09-2024 22:49:14</t>
  </si>
  <si>
    <t xml:space="preserve">CT DEN:900T2490FW7XK9JF MBVCB.6998674441.620058.ung ho thiet hai do bao.CT tu 1016857053 PHAM TUONG LAM toi 117000004884 BAO NGUOI LAO DONG tai VIETINBANK</t>
  </si>
  <si>
    <t xml:space="preserve">PHAM TUONG LAM</t>
  </si>
  <si>
    <t xml:space="preserve">10-09-2024 22:50:01</t>
  </si>
  <si>
    <t xml:space="preserve">CT DEN:425415910714 Ung ho ba con do bao Yagi FT24255648545304</t>
  </si>
  <si>
    <t xml:space="preserve">VND-TGTT-CAO THI NGOC OANH</t>
  </si>
  <si>
    <t xml:space="preserve">10-09-2024 22:51:51</t>
  </si>
  <si>
    <t xml:space="preserve">CT DEN:425415914981 LE THI YEN NHI quyen gop giup do ng bao lu lut FT24255609000840</t>
  </si>
  <si>
    <t xml:space="preserve">VND-TGTT-LE THI YEN NHI</t>
  </si>
  <si>
    <t xml:space="preserve">10-09-2024 22:52:14</t>
  </si>
  <si>
    <t xml:space="preserve">NGUYEN QUANG DINH TIEN ung ho thien tai</t>
  </si>
  <si>
    <t xml:space="preserve">NGUYEN QUANG DINH TIEN</t>
  </si>
  <si>
    <t xml:space="preserve">10-09-2024 22:52:58</t>
  </si>
  <si>
    <t xml:space="preserve">CT DEN:900T2490FWCV219P Ung ho nguoi dan bi bao lu Yagi</t>
  </si>
  <si>
    <t xml:space="preserve">NGUYEN NGOC THAO MY</t>
  </si>
  <si>
    <t xml:space="preserve">10-09-2024 22:54:25</t>
  </si>
  <si>
    <t xml:space="preserve">CT DEN:900T2490FWESDDY1 MBVCB.6998708792.635605.Ung ho dong bao mien Bac bi thien tai.CT tu 0271000954450 VO THI HUE toi 117000004884 BAO NGUOI LAO DONG tai VIETINBANK</t>
  </si>
  <si>
    <t xml:space="preserve">VO THI HUE</t>
  </si>
  <si>
    <t xml:space="preserve">10-09-2024 22:55:42</t>
  </si>
  <si>
    <t xml:space="preserve">TRINH HOANG OANH</t>
  </si>
  <si>
    <t xml:space="preserve">10-09-2024 22:56:11</t>
  </si>
  <si>
    <t xml:space="preserve">LE THI TUYET NHI</t>
  </si>
  <si>
    <t xml:space="preserve">10-09-2024 22:57:47</t>
  </si>
  <si>
    <t xml:space="preserve">CT DEN:101073258564 Ung ho MB bi thien tai</t>
  </si>
  <si>
    <t xml:space="preserve">DO BA KHANH TRINH</t>
  </si>
  <si>
    <t xml:space="preserve">10-09-2024 22:58:28</t>
  </si>
  <si>
    <t xml:space="preserve">CT DEN:900T2490FWL3YQPD MBVCB.6998722039.646798.DANG DUONG GIA LINH xin ho tro ba con chiu thiet hai do bao Yagi.CT tu 1016832031 DANG DUONG GIA LINH toi 117000004884 BAO NGUOI LAO DONG tai VIETINBANK</t>
  </si>
  <si>
    <t xml:space="preserve">DANG DUONG GIA LINH</t>
  </si>
  <si>
    <t xml:space="preserve">10-09-2024 23:01:45</t>
  </si>
  <si>
    <t xml:space="preserve">CT DEN:900T2490FWQFSFXR MBVCB.6998748258.656153.Ung ho dong bao mien Bac bi thien tai.CT tu 0341007022067 PHAM MY LE toi 117000004884 BAO NGUOI LAO DONG tai VIETINBANK</t>
  </si>
  <si>
    <t xml:space="preserve">PHAM MY LE</t>
  </si>
  <si>
    <t xml:space="preserve">10-09-2024 23:03:07</t>
  </si>
  <si>
    <t xml:space="preserve">CT DEN:425423038426 UNG HO BA CON LU LUT CUA IT LONG NHIEU-100924-23:03:06 038426</t>
  </si>
  <si>
    <t xml:space="preserve">NGUYEN THANH NAM</t>
  </si>
  <si>
    <t xml:space="preserve">10-09-2024 23:03:29</t>
  </si>
  <si>
    <t xml:space="preserve">CT DEN:900T2490FWSR4RW5 Ung ho MB bi thien tai</t>
  </si>
  <si>
    <t xml:space="preserve">LUONG GIA LINH</t>
  </si>
  <si>
    <t xml:space="preserve">10-09-2024 23:06:29</t>
  </si>
  <si>
    <t xml:space="preserve">CT DEN:425416945979 Ung ho khac phuc bao lu FT24255744364797</t>
  </si>
  <si>
    <t xml:space="preserve">NGUYEN THI TRUNG</t>
  </si>
  <si>
    <t xml:space="preserve">10-09-2024 23:07:10</t>
  </si>
  <si>
    <t xml:space="preserve">CT DEN:425423041197 UNG HO DONG BAO BI LU LUT-100924-23:07:10 041197</t>
  </si>
  <si>
    <t xml:space="preserve">NGUYEN TRAN VIET TRINH</t>
  </si>
  <si>
    <t xml:space="preserve">10-09-2024 23:08:28</t>
  </si>
  <si>
    <t xml:space="preserve">CT DEN:900T2490FWZAP1V6 BUI TUAN ANH chuyen tien</t>
  </si>
  <si>
    <t xml:space="preserve">BUI TUAN ANH</t>
  </si>
  <si>
    <t xml:space="preserve">10-09-2024 23:13:13</t>
  </si>
  <si>
    <t xml:space="preserve">con xin ung ho nguoi dan vung bao</t>
  </si>
  <si>
    <t xml:space="preserve">MAI THI HA LINH</t>
  </si>
  <si>
    <t xml:space="preserve">10-09-2024 23:14:51</t>
  </si>
  <si>
    <t xml:space="preserve">CT DEN:900T2490FX7RPVY3 BACH NGUYEN HOAI THU chuyen tien</t>
  </si>
  <si>
    <t xml:space="preserve">BACH NGUYEN HOAI THU</t>
  </si>
  <si>
    <t xml:space="preserve">10-09-2024 23:16:22</t>
  </si>
  <si>
    <t xml:space="preserve">CT DEN:900T2490FX9RS8TG MBVCB.6998809321.693147.Ung ho MB bi thien tai.CT tu 1043455200 PHAM THI HOAI AN toi 117000004884 BAO NGUOI LAO DONG tai VIETINBANK</t>
  </si>
  <si>
    <t xml:space="preserve">PHAM THI HOAI AN</t>
  </si>
  <si>
    <t xml:space="preserve">10-09-2024 23:18:59</t>
  </si>
  <si>
    <t xml:space="preserve">CT DEN:425423048760 UNG HO DONG BAO MIEN BAC BI THIEN TAI-100924-23:18:58 048760</t>
  </si>
  <si>
    <t xml:space="preserve">MAI THI YEN NHI</t>
  </si>
  <si>
    <t xml:space="preserve">10-09-2024 23:19:16</t>
  </si>
  <si>
    <t xml:space="preserve">66541817768-0708473388-NGUYEN THI KHANH CHI chuyen tien qua MoMo</t>
  </si>
  <si>
    <t xml:space="preserve">10-09-2024 23:19:19</t>
  </si>
  <si>
    <t xml:space="preserve">LE THI XUAN NHI</t>
  </si>
  <si>
    <t xml:space="preserve">10-09-2024 23:19:41</t>
  </si>
  <si>
    <t xml:space="preserve">CT DEN:425416970882 Ung ho MB bi thien tai FT24255769760862</t>
  </si>
  <si>
    <t xml:space="preserve">VND-TGTT-NGUYEN THAI PHI LAN</t>
  </si>
  <si>
    <t xml:space="preserve">10-09-2024 23:20:12</t>
  </si>
  <si>
    <t xml:space="preserve">NGUYEN THI NHAT QUYNH</t>
  </si>
  <si>
    <t xml:space="preserve">10-09-2024 23:20:25</t>
  </si>
  <si>
    <t xml:space="preserve">CT DEN:900T2490FXF3PUQY MBVCB.6998826538.702861.Ung ho MB bi thien tai.CT tu 0081001279561 NGUYEN THI LAN HUONG toi 117000004884 BAO NGUOI LAO DONG tai VIETINBANK</t>
  </si>
  <si>
    <t xml:space="preserve">NGUYEN THI LAN HUONG</t>
  </si>
  <si>
    <t xml:space="preserve">10-09-2024 23:22:06</t>
  </si>
  <si>
    <t xml:space="preserve">NGUYEN THI TRA MY</t>
  </si>
  <si>
    <t xml:space="preserve">10-09-2024 23:22:32</t>
  </si>
  <si>
    <t xml:space="preserve">CT DEN:900T2490FXHWQJNT CUU TRO BAO YAGI</t>
  </si>
  <si>
    <t xml:space="preserve">TRAN ANH THU</t>
  </si>
  <si>
    <t xml:space="preserve">10-09-2024 23:23:35</t>
  </si>
  <si>
    <t xml:space="preserve">ung ho ba con bao yagi</t>
  </si>
  <si>
    <t xml:space="preserve">TANG KHANH LINH</t>
  </si>
  <si>
    <t xml:space="preserve">10-09-2024 23:23:56</t>
  </si>
  <si>
    <t xml:space="preserve">CT DEN:900T2490FXKRL6MR MBVCB.6998833927.711056.Ung ho nguoi dan bi thiet hai do bao Yagi.CT tu 0181003487011 TRUONG THI LY LY toi 117000004884 BAO NGUOI LAO DONG tai VIETINBANK</t>
  </si>
  <si>
    <t xml:space="preserve">TRUONG THI LY LY</t>
  </si>
  <si>
    <t xml:space="preserve">10-09-2024 23:25:11</t>
  </si>
  <si>
    <t xml:space="preserve">CT DEN:425416980553 Ung ho MB bi thien tai FT24255869202279</t>
  </si>
  <si>
    <t xml:space="preserve">VND-TGTT-TRINH NGOC ANH</t>
  </si>
  <si>
    <t xml:space="preserve">10-09-2024 23:25:40</t>
  </si>
  <si>
    <t xml:space="preserve">CT DEN:900T2490FXN1N69N MBVCB.6998846493.714621.Nhung nguoi ban xem live stream cua Co Biet ung ho nguoi dan thiet hai do bao Yagi.CT tu 1046649455 NGUYEN THI THUY DUONG toi 117000004884 BAO NGUOI LAO DONG tai VIETINBANK</t>
  </si>
  <si>
    <t xml:space="preserve">NGUYEN THI THUY DUONG</t>
  </si>
  <si>
    <t xml:space="preserve">10-09-2024 23:25:58</t>
  </si>
  <si>
    <t xml:space="preserve">CT DEN:425423052931 UNG HO MB BI THIEN TAI-100924-23:25:58 052931</t>
  </si>
  <si>
    <t xml:space="preserve">HUYNH NHU</t>
  </si>
  <si>
    <t xml:space="preserve">11-09-2024 01:17:36</t>
  </si>
  <si>
    <t xml:space="preserve">66542140318-0902726467-Ung ho MB bi thien tai; thoi gian GD:10/09/2024 23:27:55</t>
  </si>
  <si>
    <t xml:space="preserve">11-09-2024 01:18:42</t>
  </si>
  <si>
    <t xml:space="preserve">CT DEN:900T2490FXUK9EYH Ung ho MB bi thien tai; thoi gian GD:10/09/2024 23:30:37</t>
  </si>
  <si>
    <t xml:space="preserve">NGUYEN TRIEU TIEN</t>
  </si>
  <si>
    <t xml:space="preserve">11-09-2024 01:18:46</t>
  </si>
  <si>
    <t xml:space="preserve">CT DEN:425416990937 Mot chut tam long den mien Bac FT24255500095829; thoi gian GD:10/09/2024 23:30:46</t>
  </si>
  <si>
    <t xml:space="preserve">VND-TGTT-NGUYEN THUY VAN ANH</t>
  </si>
  <si>
    <t xml:space="preserve">11-09-2024 01:18:56</t>
  </si>
  <si>
    <t xml:space="preserve">CT DEN:425423056283 UNG HO BAO YAGI-100924-23:31:08 056283; thoi gian GD:10/09/2024 23:31:09</t>
  </si>
  <si>
    <t xml:space="preserve">NGUYEN MANH QUYEN</t>
  </si>
  <si>
    <t xml:space="preserve">11-09-2024 01:20:12</t>
  </si>
  <si>
    <t xml:space="preserve">CT DEN:425416486314 TRAN NHU THANH chuyen khoan; thoi gian GD:10/09/2024 23:34:00</t>
  </si>
  <si>
    <t xml:space="preserve">SHBMB</t>
  </si>
  <si>
    <t xml:space="preserve">11-09-2024 01:20:39</t>
  </si>
  <si>
    <t xml:space="preserve">CT DEN:425416998966 ung ho dong bao mien bac bi thien tai FT24255537480414; thoi gian GD:10/09/2024 23:35:03</t>
  </si>
  <si>
    <t xml:space="preserve">VND-TGTT-NGO THI MY DUYEN</t>
  </si>
  <si>
    <t xml:space="preserve">11-09-2024 01:21:54</t>
  </si>
  <si>
    <t xml:space="preserve">CT DEN:425416004541 TRUONG THI NGOC HAN chuyen ung ho dong bao mien bac bi thien tai FT24255202934930; thoi gian GD:10/09/2024 23:38:17</t>
  </si>
  <si>
    <t xml:space="preserve">TRUONG THI NGOC HAN</t>
  </si>
  <si>
    <t xml:space="preserve">11-09-2024 01:22:19</t>
  </si>
  <si>
    <t xml:space="preserve">CT DEN:425423287327 Ung ho MB bi thien tai; thoi gian GD:10/09/2024 23:39:21</t>
  </si>
  <si>
    <t xml:space="preserve">11-09-2024 01:23:43</t>
  </si>
  <si>
    <t xml:space="preserve">CT DEN:425416012585 Ung ho MB bi thien tai FT24255368054357; thoi gian GD:10/09/2024 23:42:59</t>
  </si>
  <si>
    <t xml:space="preserve">VND-TGTT-VAN THI THUY DUONG</t>
  </si>
  <si>
    <t xml:space="preserve">11-09-2024 01:24:22</t>
  </si>
  <si>
    <t xml:space="preserve">CT DEN:900T2490FYD87HET MBVCB.6998901506.756385.Ung ho MB bi thien tai.CT tu 1018748759 NGO ANH THO toi 117000004884 BAO NGUOI LAO DONG tai VIETINBANK; thoi gian GD:10/09/2024 23:44:45</t>
  </si>
  <si>
    <t xml:space="preserve">NGO ANH THO</t>
  </si>
  <si>
    <t xml:space="preserve">11-09-2024 01:24:33</t>
  </si>
  <si>
    <t xml:space="preserve">Ung ho MB bi thien tai; thoi gian GD:10/09/2024 23:45:15</t>
  </si>
  <si>
    <t xml:space="preserve">HUYNH MY THUY</t>
  </si>
  <si>
    <t xml:space="preserve">11-09-2024 01:24:52</t>
  </si>
  <si>
    <t xml:space="preserve">Ung ho dong bao mien Bac bi thien tai; thoi gian GD:10/09/2024 23:46:07</t>
  </si>
  <si>
    <t xml:space="preserve">TRAN THI NGOC AN</t>
  </si>
  <si>
    <t xml:space="preserve">11-09-2024 01:26:14</t>
  </si>
  <si>
    <t xml:space="preserve">CT DEN:425416023782 con xin duoc ung ho dong bao bi thiet hai do bao yagi FT24255366756075; thoi gian GD:10/09/2024 23:49:58</t>
  </si>
  <si>
    <t xml:space="preserve">VND-TGTT-TRAN MINH ANH</t>
  </si>
  <si>
    <t xml:space="preserve">11-09-2024 01:26:22</t>
  </si>
  <si>
    <t xml:space="preserve">CT DEN:900T2490FYLMDJNH MBVCB.6998926053.766054.Ung ho MB bi thien tai.CT tu 1034865802 PHAM THI TUYET NHUNG toi 117000004884 BAO NGUOI LAO DONG tai VIETINBANK; thoi gian GD:10/09/2024 23:50:21</t>
  </si>
  <si>
    <t xml:space="preserve">PHAM THI TUYET NHUNG</t>
  </si>
  <si>
    <t xml:space="preserve">11-09-2024 01:27:02</t>
  </si>
  <si>
    <t xml:space="preserve">66542997350-0356610945-Ung ho MB bi thien tai; thoi gian GD:10/09/2024 23:52:14</t>
  </si>
  <si>
    <t xml:space="preserve">11-09-2024 01:28:22</t>
  </si>
  <si>
    <t xml:space="preserve">CT DEN:900T2490FYUD2Z1J MBVCB.6998933173.775767.Ung bo dong bao mien Bac bi thien tai.CT tu 0181003618492 PHAM HOANG THANH DAT toi 117000004884 BAO NGUOI LAO DONG tai VIETINBANK; thoi gian GD:10/09/2024 23:56:13</t>
  </si>
  <si>
    <t xml:space="preserve">PHAM HOANG THANH DAT</t>
  </si>
  <si>
    <t xml:space="preserve">11-09-2024 01:29:41</t>
  </si>
  <si>
    <t xml:space="preserve">CT DEN:900T2490HLXN6PYL UNG HO MB BI THIEN TAI; thoi gian GD:11/09/2024 00:00:31</t>
  </si>
  <si>
    <t xml:space="preserve">NGUYEN TRAN YEN ANH</t>
  </si>
  <si>
    <t xml:space="preserve">11-09-2024 01:29:47</t>
  </si>
  <si>
    <t xml:space="preserve">CT DEN:900T2490HLY2E5LD Ung ho MB bi thien tai; thoi gian GD:11/09/2024 00:00:50</t>
  </si>
  <si>
    <t xml:space="preserve">LE THI NGOC YEN</t>
  </si>
  <si>
    <t xml:space="preserve">11-09-2024 01:30:25</t>
  </si>
  <si>
    <t xml:space="preserve">CT DEN:900T2490HM06QWTD QKKPD va nhung nguoi ban ung ho dong bao thiet hai bao Yagi; thoi gian GD:11/09/2024 00:02:26</t>
  </si>
  <si>
    <t xml:space="preserve">11-09-2024 01:31:57</t>
  </si>
  <si>
    <t xml:space="preserve">66543095070-0988872756-Cau cho dong bao mien Bac binh an; thoi gian GD:11/09/2024 00:06:54</t>
  </si>
  <si>
    <t xml:space="preserve">11-09-2024 01:33:25</t>
  </si>
  <si>
    <t xml:space="preserve">CT DEN:425417671437 IBFT Ung ho MB bi thien tai; thoi gian GD:11/09/2024 00:11:28</t>
  </si>
  <si>
    <t xml:space="preserve">11-09-2024 01:34:45</t>
  </si>
  <si>
    <t xml:space="preserve">66543352102-0943333739-Ung ho dong bao mien Bac bi thien tai; thoi gian GD:11/09/2024 00:15:48</t>
  </si>
  <si>
    <t xml:space="preserve">11-09-2024 01:37:17</t>
  </si>
  <si>
    <t xml:space="preserve">CT DEN:425517777675 Ung ho ba con bi anh huong boi bao; thoi gian GD:11/09/2024 00:25:21</t>
  </si>
  <si>
    <t xml:space="preserve">NGUYEN TIEN DUC</t>
  </si>
  <si>
    <t xml:space="preserve">11-09-2024 01:37:33</t>
  </si>
  <si>
    <t xml:space="preserve">CT DEN:900T2490HMXTU7W4 NGUYEN MINH ANH ung ho nguoi dan bi bao Yagi; thoi gian GD:11/09/2024 00:26:23</t>
  </si>
  <si>
    <t xml:space="preserve">NGUYEN MINH ANH</t>
  </si>
  <si>
    <t xml:space="preserve">11-09-2024 01:45:39</t>
  </si>
  <si>
    <t xml:space="preserve">CT DEN:425418688289 IBFT Ung ho MB bi thien tai; thoi gian GD:11/09/2024 01:05:47</t>
  </si>
  <si>
    <t xml:space="preserve">11-09-2024 01:50:14</t>
  </si>
  <si>
    <t xml:space="preserve">Ung ho MB bi thien tai; thoi gian GD:11/09/2024 01:35:20</t>
  </si>
  <si>
    <t xml:space="preserve">VO THANH TOAN</t>
  </si>
  <si>
    <t xml:space="preserve">11-09-2024 01:50:41</t>
  </si>
  <si>
    <t xml:space="preserve">CT DEN:900T2490HQRDDHM6 UNG HO MB BI THIEN TAI; thoi gian GD:11/09/2024 01:38:46</t>
  </si>
  <si>
    <t xml:space="preserve">TRAN BAO TRAM</t>
  </si>
  <si>
    <t xml:space="preserve">11-09-2024 01:51:42</t>
  </si>
  <si>
    <t xml:space="preserve">TRUONG VU NGOC HAN. Huong ve mien Bac; thoi gian GD:11/09/2024 01:46:57</t>
  </si>
  <si>
    <t xml:space="preserve">TRUONG VU NGOC HAN</t>
  </si>
  <si>
    <t xml:space="preserve">11-09-2024 02:03:26</t>
  </si>
  <si>
    <t xml:space="preserve">CT DEN:005940281403 Nguyen Huynh Ngan chuyen tien chung tay cuu ho nguoi gap kho khan bao Yagi tuy cua it nhung long nhieu a</t>
  </si>
  <si>
    <t xml:space="preserve">11-09-2024 02:22:18</t>
  </si>
  <si>
    <t xml:space="preserve">CT DEN:425419138196 Ung ho MB bi thien tai FT24255308950423</t>
  </si>
  <si>
    <t xml:space="preserve">DANG HA TRANG</t>
  </si>
  <si>
    <t xml:space="preserve">11-09-2024 03:27:30</t>
  </si>
  <si>
    <t xml:space="preserve">CT DEN:900T2490HUYZRBN5 NGUYEN THAC HAI ung ho bao lu lut</t>
  </si>
  <si>
    <t xml:space="preserve">NGUYEN THAC HAI</t>
  </si>
  <si>
    <t xml:space="preserve">11-09-2024 03:52:57</t>
  </si>
  <si>
    <t xml:space="preserve">CT DEN:425420379679 Ngoc Ha Nguyen ct BAO NGUOI LAO DONG</t>
  </si>
  <si>
    <t xml:space="preserve">Ngoc Ha Nguyen</t>
  </si>
  <si>
    <t xml:space="preserve">11-09-2024 04:04:07</t>
  </si>
  <si>
    <t xml:space="preserve">CT DEN:900T2490HWDBYY6S MBVCB.6999206512.953017.Ung ho DBMB bi thien tai. Nguyen chuc dong bao som vuot qua kho khan.CT tu 0381000368766 NGO THI OANH toi 117000004884 BAO NGUOI LAO DONG tai VIETINBANK</t>
  </si>
  <si>
    <t xml:space="preserve">NGO THI OANH</t>
  </si>
  <si>
    <t xml:space="preserve">11-09-2024 04:27:37</t>
  </si>
  <si>
    <t xml:space="preserve">LE THI THU THAO</t>
  </si>
  <si>
    <t xml:space="preserve">11-09-2024 05:23:31</t>
  </si>
  <si>
    <t xml:space="preserve">CT DEN:900T2490HZG6LW25 MBVCB.6999265788.982157.Ung ho MB bi thien tai.CT tu 0351001165934 DINH VAN VUNG toi 117000004884 BAO NGUOI LAO DONG tai VIETINBANK</t>
  </si>
  <si>
    <t xml:space="preserve">DINH VAN VUNG</t>
  </si>
  <si>
    <t xml:space="preserve">11-09-2024 05:49:02</t>
  </si>
  <si>
    <t xml:space="preserve">CT DEN:900T2490J0FWTJZX MBVCB.6999284792.000687.Ung ho MB bi thien tai.CT tu 1020423351 BUI THI DIEM PHUC toi 117000004884 BAO NGUOI LAO DONG tai VIETINBANK</t>
  </si>
  <si>
    <t xml:space="preserve">BUI THI DIEM PHUC</t>
  </si>
  <si>
    <t xml:space="preserve">11-09-2024 06:45:58</t>
  </si>
  <si>
    <t xml:space="preserve">CT DEN:900T2490J2P2SP56 MBVCB.6999483069.112249.LE THI KIM NGAN chuyen tien ung ho thiet hai bao yagi.CT tu 1019776187 LE THI KIM NGAN toi 117000004884 BAO NGUOI LAO DONG tai VIETINBANK</t>
  </si>
  <si>
    <t xml:space="preserve">LE THI KIM NGAN</t>
  </si>
  <si>
    <t xml:space="preserve">11-09-2024 06:48:02</t>
  </si>
  <si>
    <t xml:space="preserve">CT DEN:900T2490J2RTP7W9 Ung ho MB bi thien tai</t>
  </si>
  <si>
    <t xml:space="preserve">NGUYEN THANH THAO</t>
  </si>
  <si>
    <t xml:space="preserve">11-09-2024 06:49:42</t>
  </si>
  <si>
    <t xml:space="preserve">CT DEN:111073371524 Ung ho cuu tro bao lu</t>
  </si>
  <si>
    <t xml:space="preserve">NGUYEN NGOC THUY TRANG</t>
  </si>
  <si>
    <t xml:space="preserve">11-09-2024 06:53:28</t>
  </si>
  <si>
    <t xml:space="preserve">66551492725-0967973354-Ung ho MB bi thien tai</t>
  </si>
  <si>
    <t xml:space="preserve">11-09-2024 06:54:55</t>
  </si>
  <si>
    <t xml:space="preserve">CT DEN:900T2490J30WKW5Z VUONG THANH BANG Ung ho dong bao mien Bac bi thien tai. Tru so Bao Nguoi</t>
  </si>
  <si>
    <t xml:space="preserve">VUONG THANH BANG</t>
  </si>
  <si>
    <t xml:space="preserve">11-09-2024 06:57:39</t>
  </si>
  <si>
    <t xml:space="preserve">CT DEN:900T2490J34HK45L MBVCB.6999547103.148992.Ung ho MB bi thien tai.CT tu 1027278323 VU THI PHI ANH toi 117000004884 BAO NGUOI LAO DONG tai VIETINBANK</t>
  </si>
  <si>
    <t xml:space="preserve">VU THI PHI ANH</t>
  </si>
  <si>
    <t xml:space="preserve">11-09-2024 06:58:51</t>
  </si>
  <si>
    <t xml:space="preserve">66552216872-0903144330-Ung ho MB bi thien tai</t>
  </si>
  <si>
    <t xml:space="preserve">11-09-2024 07:01:26</t>
  </si>
  <si>
    <t xml:space="preserve">CT DEN:900T2490GFBWE3EM Ung ho MB bi thien tai</t>
  </si>
  <si>
    <t xml:space="preserve">LE TRUC NGAN</t>
  </si>
  <si>
    <t xml:space="preserve">11-09-2024 07:16:17</t>
  </si>
  <si>
    <t xml:space="preserve">CT DEN:425500309251 CAM THI GIANG chuyen ung ho ba con thiet hai do bao yagi FT24255002134006</t>
  </si>
  <si>
    <t xml:space="preserve">VND-TGTT-CAM THI GIANG</t>
  </si>
  <si>
    <t xml:space="preserve">11-09-2024 07:29:55</t>
  </si>
  <si>
    <t xml:space="preserve">CT DEN:111073400209 Ung ho MB bi thien tai mien Bac co len nhe</t>
  </si>
  <si>
    <t xml:space="preserve">TRAN QUOC DUC</t>
  </si>
  <si>
    <t xml:space="preserve">11-09-2024 07:30:49</t>
  </si>
  <si>
    <t xml:space="preserve">CT DEN:425500342754 Ung ho MB bi thien tai FT24255908773068</t>
  </si>
  <si>
    <t xml:space="preserve">VND-TGTT-HUYNH NGUYEN BICH THY</t>
  </si>
  <si>
    <t xml:space="preserve">11-09-2024 07:33:22</t>
  </si>
  <si>
    <t xml:space="preserve">CT DEN:900T2490GGL26Q6A NGUYEN VAN TUYEN CHUYEN TIEN</t>
  </si>
  <si>
    <t xml:space="preserve">NGUYEN VAN TUYEN</t>
  </si>
  <si>
    <t xml:space="preserve">11-09-2024 07:36:56</t>
  </si>
  <si>
    <t xml:space="preserve">CT DEN:900T2490GGQSSR97 Ung ho MB bi thien tai</t>
  </si>
  <si>
    <t xml:space="preserve">PHAM THANH CONG</t>
  </si>
  <si>
    <t xml:space="preserve">11-09-2024 07:41:42</t>
  </si>
  <si>
    <t xml:space="preserve">CT DEN:425500370252 Ung ho MB bi thien tai FT24255061884949</t>
  </si>
  <si>
    <t xml:space="preserve">11-09-2024 07:41:51</t>
  </si>
  <si>
    <t xml:space="preserve">CT DEN:425507198896 UNG HO MB BI THIEN TAI-110924-07:41:50 198896</t>
  </si>
  <si>
    <t xml:space="preserve">MAI THI HONG THU</t>
  </si>
  <si>
    <t xml:space="preserve">11-09-2024 07:45:12</t>
  </si>
  <si>
    <t xml:space="preserve">CT DEN:425500154646 Ung ho MB bi thien tai</t>
  </si>
  <si>
    <t xml:space="preserve">PHAM ANH TU</t>
  </si>
  <si>
    <t xml:space="preserve">11-09-2024 07:45:50</t>
  </si>
  <si>
    <t xml:space="preserve">66554122579-0938684487-Ung ho MB bi thien tai</t>
  </si>
  <si>
    <t xml:space="preserve">11-09-2024 07:49:43</t>
  </si>
  <si>
    <t xml:space="preserve">CT DEN:425500391965 Ung ho MB bi thien tai FT24255896169780</t>
  </si>
  <si>
    <t xml:space="preserve">VND-TGTT-KHONG THANH HAI</t>
  </si>
  <si>
    <t xml:space="preserve">11-09-2024 07:53:45</t>
  </si>
  <si>
    <t xml:space="preserve">CT DEN:900T2490GHCZQHHQ Vietinbank;117000004884;TRINH DINH DUC xin duoc ung ho thiet hai bao Yagi</t>
  </si>
  <si>
    <t xml:space="preserve">TRINH DINH DUC</t>
  </si>
  <si>
    <t xml:space="preserve">11-09-2024 07:58:43</t>
  </si>
  <si>
    <t xml:space="preserve">Dong gop dong bao bao Yagi</t>
  </si>
  <si>
    <t xml:space="preserve">TRAN CAM TAM</t>
  </si>
  <si>
    <t xml:space="preserve">11-09-2024 08:00:07</t>
  </si>
  <si>
    <t xml:space="preserve">CT DEN:900T2490GHMD9HQP ung ho nguoi dan mien Bac bi thien  tai</t>
  </si>
  <si>
    <t xml:space="preserve">NGUYEN THI HUYNH YEN</t>
  </si>
  <si>
    <t xml:space="preserve">11-09-2024 08:00:17</t>
  </si>
  <si>
    <t xml:space="preserve">CT DEN:425501422575 Ung ho MB bi thien tai FT24255908303750</t>
  </si>
  <si>
    <t xml:space="preserve">VND-TGTT-NGUYEN NGOC DUNG</t>
  </si>
  <si>
    <t xml:space="preserve">11-09-2024 08:00:18</t>
  </si>
  <si>
    <t xml:space="preserve">CT DEN:425501552726 NGUYEN KIM NHI CHUYEN KHOAN</t>
  </si>
  <si>
    <t xml:space="preserve">NGUYEN KIM NHI</t>
  </si>
  <si>
    <t xml:space="preserve">11-09-2024 08:14:06</t>
  </si>
  <si>
    <t xml:space="preserve">LE THI DAN ung ho ba con bi thiet hai do lu YaGi</t>
  </si>
  <si>
    <t xml:space="preserve">LE THI DAN</t>
  </si>
  <si>
    <t xml:space="preserve">11-09-2024 08:16:02</t>
  </si>
  <si>
    <t xml:space="preserve">Ung ho dong bao Mien Bac bi thien tai</t>
  </si>
  <si>
    <t xml:space="preserve">HO TIEU PHUNG</t>
  </si>
  <si>
    <t xml:space="preserve">11-09-2024 08:16:39</t>
  </si>
  <si>
    <t xml:space="preserve">66556281706-0388927006-Minh Anh Ung ho nguoi dan bao yagi</t>
  </si>
  <si>
    <t xml:space="preserve">11-09-2024 08:19:36</t>
  </si>
  <si>
    <t xml:space="preserve">66556498788-0328631134-PHAN HOANG NHAN chia se</t>
  </si>
  <si>
    <t xml:space="preserve">11-09-2024 08:25:58</t>
  </si>
  <si>
    <t xml:space="preserve">CT DEN:900T2490GJMHU1YC MBVCB.7000199179.539364.Ung ho MB bi thien tai.CT tu 1043754118 TRAN THI HA toi 117000004884 BAO NGUOI LAO DONG tai VIETINBANK</t>
  </si>
  <si>
    <t xml:space="preserve">TRAN THI HA</t>
  </si>
  <si>
    <t xml:space="preserve">11-09-2024 08:27:09</t>
  </si>
  <si>
    <t xml:space="preserve">66556105734-0984988665-Cong ty Luat TNHH Luu Vu ung ho khac phuc bao Yagi</t>
  </si>
  <si>
    <t xml:space="preserve">11-09-2024 08:33:37</t>
  </si>
  <si>
    <t xml:space="preserve">CT DEN:900T2490GJXMJCZZ Vietinbank;117000004884;NGUYEN THI TRANG chuyen tien</t>
  </si>
  <si>
    <t xml:space="preserve">NGUYEN THI TRANG</t>
  </si>
  <si>
    <t xml:space="preserve">11-09-2024 08:34:10</t>
  </si>
  <si>
    <t xml:space="preserve">CT DEN:425501924705 IBFT Ung ho MB bi thien tai</t>
  </si>
  <si>
    <t xml:space="preserve">11-09-2024 08:35:13</t>
  </si>
  <si>
    <t xml:space="preserve">CT DEN:900T2490GJZR44AA MBVCB.7000278651.586836.ung ho mien bac bi thien tai.CT tu 0441000684558 GIANG THI THU TRINH toi 117000004884 BAO NGUOI LAO DONG tai VIETINBANK</t>
  </si>
  <si>
    <t xml:space="preserve">GIANG THI THU TRINH</t>
  </si>
  <si>
    <t xml:space="preserve">11-09-2024 08:35:46</t>
  </si>
  <si>
    <t xml:space="preserve">CT DEN:425501281764 Ung ho MB bi thien tai</t>
  </si>
  <si>
    <t xml:space="preserve">HUYNH THI KIM TUYEN</t>
  </si>
  <si>
    <t xml:space="preserve">11-09-2024 08:41:09</t>
  </si>
  <si>
    <t xml:space="preserve">CT DEN:900T2490GK7L79JH MBVCB.7000324909.619013.Louis Bao Hung ung ho thien tai Mien Bac .CT tu 9908138999 NGUYEN TRUONG MINH HIEN toi 117000004884 BAO NGUOI LAO DONG tai VIETINBANK</t>
  </si>
  <si>
    <t xml:space="preserve">NGUYEN TRUONG MINH HIEN</t>
  </si>
  <si>
    <t xml:space="preserve">11-09-2024 08:41:47</t>
  </si>
  <si>
    <t xml:space="preserve">CT DEN:425501560459 LE THI LAM ung ho dong bao mien bac FT24255566755388</t>
  </si>
  <si>
    <t xml:space="preserve">VND-TGTT-LE THI LAM</t>
  </si>
  <si>
    <t xml:space="preserve">11-09-2024 08:44:36</t>
  </si>
  <si>
    <t xml:space="preserve">CT DEN:900T2490GKC4H6RU MBVCB.7000353177.637188.Ung ho MB bi thien tai.CT tu 0931004178972 DOAN QUYNH GIAO toi 117000004884 BAO NGUOI LAO DONG tai VIETINBANK</t>
  </si>
  <si>
    <t xml:space="preserve">DOAN QUYNH GIAO</t>
  </si>
  <si>
    <t xml:space="preserve">11-09-2024 08:47:16</t>
  </si>
  <si>
    <t xml:space="preserve">CT DEN:425508264968 UNG HO MB BI THIEN TAI-110924-08:47:15 264968</t>
  </si>
  <si>
    <t xml:space="preserve">VO THI HONG NGAN</t>
  </si>
  <si>
    <t xml:space="preserve">11-09-2024 08:48:15</t>
  </si>
  <si>
    <t xml:space="preserve">CT DEN:425501536284 Ung ho MB</t>
  </si>
  <si>
    <t xml:space="preserve">11-09-2024 08:49:01</t>
  </si>
  <si>
    <t xml:space="preserve">DUONG THI THU HA Chuyen tien ung ho mien BAC  bi thien tai</t>
  </si>
  <si>
    <t xml:space="preserve">DUONG THI THU HA</t>
  </si>
  <si>
    <t xml:space="preserve">11-09-2024 08:49:17</t>
  </si>
  <si>
    <t xml:space="preserve">CT DEN:900T2490GKJATDX5 XUAN THANH XIN DUOC UNG HO BA CON BI THIET HAI DO BAO YAGI</t>
  </si>
  <si>
    <t xml:space="preserve">NGUYEN THI XUAN THANH</t>
  </si>
  <si>
    <t xml:space="preserve">11-09-2024 08:58:08</t>
  </si>
  <si>
    <t xml:space="preserve">CT DEN:900T2490GKW06BLB UNG HO DONG BAO MIEN BAC BI THUONG TAI</t>
  </si>
  <si>
    <t xml:space="preserve">TRAN THI KIEU LINH</t>
  </si>
  <si>
    <t xml:space="preserve">11-09-2024 09:02:03</t>
  </si>
  <si>
    <t xml:space="preserve">CT DEN:425502973583 IBFT LA THI HONG HANH chuyen tien ho tro dong bao khac phuc hau qua bao so 3</t>
  </si>
  <si>
    <t xml:space="preserve">11-09-2024 09:04:13</t>
  </si>
  <si>
    <t xml:space="preserve">CT DEN:425502643294 Ung ho MB bi thien tai FT24255002536603</t>
  </si>
  <si>
    <t xml:space="preserve">VND-TGTT-NGHIEM THI CHI</t>
  </si>
  <si>
    <t xml:space="preserve">11-09-2024 09:05:56</t>
  </si>
  <si>
    <t xml:space="preserve">So GD goc: 7508HUB007877042 VIETINBANK;117000004884;THU NGUYEN CHUYEN UNG HO DONG BAO MIEN BAC BI THIEN TAI</t>
  </si>
  <si>
    <t xml:space="preserve">NGUYEN THI LE HANG</t>
  </si>
  <si>
    <t xml:space="preserve">11-09-2024 09:07:43</t>
  </si>
  <si>
    <t xml:space="preserve">PHAN THI MINH CHAU</t>
  </si>
  <si>
    <t xml:space="preserve">11-09-2024 09:07:59</t>
  </si>
  <si>
    <t xml:space="preserve">CT DEN:425502947171 Ung ho MB bi thien tai</t>
  </si>
  <si>
    <t xml:space="preserve">11-09-2024 09:08:43</t>
  </si>
  <si>
    <t xml:space="preserve">CT DEN:425502720279 Ung ho MB bi thien tai</t>
  </si>
  <si>
    <t xml:space="preserve">VUONG THE BICH HANH</t>
  </si>
  <si>
    <t xml:space="preserve">11-09-2024 09:09:22</t>
  </si>
  <si>
    <t xml:space="preserve">CT DEN:425509723467 Ung ho dong bao mien Bac bi thien tai</t>
  </si>
  <si>
    <t xml:space="preserve">HUYNH THI NGOC DIEM</t>
  </si>
  <si>
    <t xml:space="preserve">11-09-2024 09:09:46</t>
  </si>
  <si>
    <t xml:space="preserve">CT DEN:111073518545 Ung ho dong bao mien Bac bi thien tai</t>
  </si>
  <si>
    <t xml:space="preserve">DO HONG NHA</t>
  </si>
  <si>
    <t xml:space="preserve">11-09-2024 09:11:33</t>
  </si>
  <si>
    <t xml:space="preserve">CT DEN:900T2490GLDQSAAG Vietinbank;117000004884;HA VAN BAC chuyen tien</t>
  </si>
  <si>
    <t xml:space="preserve">HA VAN BAC</t>
  </si>
  <si>
    <t xml:space="preserve">11-09-2024 09:11:52</t>
  </si>
  <si>
    <t xml:space="preserve">CT DEN:425502672897 Ung ho MB bi thien tai FT24255851324528</t>
  </si>
  <si>
    <t xml:space="preserve">VND-TGTT-HUYNH VAN SANG</t>
  </si>
  <si>
    <t xml:space="preserve">11-09-2024 09:12:22</t>
  </si>
  <si>
    <t xml:space="preserve">CT DEN:900T2490GLETLFXC MBVCB.7000608066.788824.Ung ho MB bi thien tai.CT tu 1018481237 TRAN KIEU MY toi 117000004884 BAO NGUOI LAO DONG tai VIETINBANK</t>
  </si>
  <si>
    <t xml:space="preserve">TRAN KIEU MY</t>
  </si>
  <si>
    <t xml:space="preserve">11-09-2024 09:13:21</t>
  </si>
  <si>
    <t xml:space="preserve">CT DEN:900T2490GLG3F2N9 UNG HO MB BI THIEN TAI</t>
  </si>
  <si>
    <t xml:space="preserve">LE THI HONG</t>
  </si>
  <si>
    <t xml:space="preserve">11-09-2024 09:15:20</t>
  </si>
  <si>
    <t xml:space="preserve">CT DEN:900T2490GLJQET2V MBVCB.7000633011.804997.HUYNH THI LAI ung ho dong bao mien bac bi thien tai. .CT tu 0921000713180 HUYNH THI LAI toi 117000004884 BAO NGUOI LAO DONG tai VIETINBANK</t>
  </si>
  <si>
    <t xml:space="preserve">HUYNH THI LAI</t>
  </si>
  <si>
    <t xml:space="preserve">11-09-2024 09:16:18</t>
  </si>
  <si>
    <t xml:space="preserve">CT DEN:900T2490GLL0BMP3 Vietinbank;117000004884;PHAM THI THANH TAI ung ho dong bao mien bac</t>
  </si>
  <si>
    <t xml:space="preserve">PHAM THI THANH TAI</t>
  </si>
  <si>
    <t xml:space="preserve">11-09-2024 09:21:15</t>
  </si>
  <si>
    <t xml:space="preserve">CT DEN:425502504455 Ung ho MB bi thien tai</t>
  </si>
  <si>
    <t xml:space="preserve">HUYNH QUOC VINH</t>
  </si>
  <si>
    <t xml:space="preserve">11-09-2024 09:21:20</t>
  </si>
  <si>
    <t xml:space="preserve">CT DEN:900T2490GLSNEU2E MBVCB.7000691055.838830.NGUYEN THI THAM xin dc ung ho ba con vung lu lut.CT tu 0411001003987 NGUYEN THI THAM toi 117000004884 BAO NGUOI LAO DONG tai VIETINBANK</t>
  </si>
  <si>
    <t xml:space="preserve">NGUYEN THI THAM</t>
  </si>
  <si>
    <t xml:space="preserve">11-09-2024 09:23:12</t>
  </si>
  <si>
    <t xml:space="preserve">CT DEN:425502716895 MAI THI LE ung ho dong bao mien bac FT24255750508739</t>
  </si>
  <si>
    <t xml:space="preserve">VND-TGTT-MAI THI LE</t>
  </si>
  <si>
    <t xml:space="preserve">11-09-2024 09:24:56</t>
  </si>
  <si>
    <t xml:space="preserve">CT DEN:900T2490GLXDBR3D MBVCB.7000721946.858690.Ung ho MB bi thien tai.CT tu 0501000048655 NGUYEN HA LINH toi 117000004884 BAO NGUOI LAO DONG tai VIETINBANK</t>
  </si>
  <si>
    <t xml:space="preserve">NGUYEN HA LINH</t>
  </si>
  <si>
    <t xml:space="preserve">11-09-2024 09:25:34</t>
  </si>
  <si>
    <t xml:space="preserve">CT DEN:425509313731 UNG HO DONG BAO BI THIEN TAI MIEN BAC-110924-09:25:33 313731</t>
  </si>
  <si>
    <t xml:space="preserve">DAM THI TUYET TRANG</t>
  </si>
  <si>
    <t xml:space="preserve">11-09-2024 09:26:46</t>
  </si>
  <si>
    <t xml:space="preserve">CT DEN:425502730917 BE MINH HUY UNG HO CUU TRO LU LUT FT24255712726183</t>
  </si>
  <si>
    <t xml:space="preserve">VND-TGTT-NGUYEN THI YEN VY</t>
  </si>
  <si>
    <t xml:space="preserve">11-09-2024 09:28:11</t>
  </si>
  <si>
    <t xml:space="preserve">CT DEN:900T2490GM1PYRJR MBVCB.7000757698.877357.Minh Minh - Ung ho dong bao mien Bac bi thiet hai bao Yagi.CT tu 0071000971590 TRAN THI PHUONG TRUC toi 117000004884 BAO NGUOI LAO DONG tai VIETINBANK</t>
  </si>
  <si>
    <t xml:space="preserve">TRAN THI PHUONG TRUC</t>
  </si>
  <si>
    <t xml:space="preserve">11-09-2024 09:28:20</t>
  </si>
  <si>
    <t xml:space="preserve">CT DEN:425502725169 Ung ho MB bi thien tai</t>
  </si>
  <si>
    <t xml:space="preserve">DAO HUU VIET</t>
  </si>
  <si>
    <t xml:space="preserve">11-09-2024 09:34:59</t>
  </si>
  <si>
    <t xml:space="preserve">CT DEN:425502763618 Ung ho MB bi thien tai FT24255807555012</t>
  </si>
  <si>
    <t xml:space="preserve">VND-TKTT-LE ANH VUONG</t>
  </si>
  <si>
    <t xml:space="preserve">11-09-2024 09:37:28</t>
  </si>
  <si>
    <t xml:space="preserve">CT DEN:900T2490GMDY5YCX Ung ho MB bi thien tai</t>
  </si>
  <si>
    <t xml:space="preserve">LE VIET HA</t>
  </si>
  <si>
    <t xml:space="preserve">11-09-2024 09:37:40</t>
  </si>
  <si>
    <t xml:space="preserve">CT DEN:900T2490GME7JQD5 ung ho cuu tro bao yagi</t>
  </si>
  <si>
    <t xml:space="preserve">BUI NGOC LIEU</t>
  </si>
  <si>
    <t xml:space="preserve">11-09-2024 09:39:32</t>
  </si>
  <si>
    <t xml:space="preserve">CT DEN:425509333252 CTY POSIDO - SAIGON UNIFORM UNG HO DONG BAO MIEN BAC BI THIEN TAI-110924-09:39:30 333252</t>
  </si>
  <si>
    <t xml:space="preserve">CONG TY CO PHAN POSIDO</t>
  </si>
  <si>
    <t xml:space="preserve">11-09-2024 09:43:30</t>
  </si>
  <si>
    <t xml:space="preserve">CT DEN:900T2490GMMX8X8C MBVCB.7000906699.965564.ung ho dong bao mien Bac bi thien tai.CT tu 1029143207 LAM HONG TRANG toi 117000004884 BAO NGUOI LAO DONG tai VIETINBANK</t>
  </si>
  <si>
    <t xml:space="preserve">LAM HONG TRANG</t>
  </si>
  <si>
    <t xml:space="preserve">11-09-2024 09:49:12</t>
  </si>
  <si>
    <t xml:space="preserve">CT DEN:900T2490GMVFJMJX Vietinbank;117000004884;vtngocthu fbvulamhien unghomienBacbithientai</t>
  </si>
  <si>
    <t xml:space="preserve">VU THI NGOC THU</t>
  </si>
  <si>
    <t xml:space="preserve">11-09-2024 09:51:39</t>
  </si>
  <si>
    <t xml:space="preserve">CT DEN:425502829202 chung tay ung ho ba con bi thiet hai do bao FT24255117009960</t>
  </si>
  <si>
    <t xml:space="preserve">VND-TGTT-TRINH VU THUY TIEN</t>
  </si>
  <si>
    <t xml:space="preserve">11-09-2024 09:52:26</t>
  </si>
  <si>
    <t xml:space="preserve">CT DEN:900T2490GMZQA9HS MBVCB.7000989117.016903.Ung ho MB bi thien tai.CT tu 1019751068 NGUYEN VO HAN DIEP UYEN toi 117000004884 BAO NGUOI LAO DONG tai VIETINBANK</t>
  </si>
  <si>
    <t xml:space="preserve">NGUYEN VO HAN DIEP UYEN</t>
  </si>
  <si>
    <t xml:space="preserve">11-09-2024 09:52:46</t>
  </si>
  <si>
    <t xml:space="preserve">CT DEN:900T2490GN05ER3G MBVCB.7000990913.019014.VU THI THUY TRANG chuyen tien MC Vu Manh Cuong ung ho dong bao mien Bac bi thien tai.CT tu 0071000867681 VU THI THUY TRANG toi 117000004884 BAO NGUOI LAO DONG tai VIETINBANK</t>
  </si>
  <si>
    <t xml:space="preserve">11-09-2024 09:54:48</t>
  </si>
  <si>
    <t xml:space="preserve">66562789362-0913012353-Ung ho MB bi thien tai</t>
  </si>
  <si>
    <t xml:space="preserve">11-09-2024 09:57:45</t>
  </si>
  <si>
    <t xml:space="preserve">CT DEN:425509358988 UNG HO DONG BAO MIEN BAC BI THIEN TAI-110924-09:57:44 358988</t>
  </si>
  <si>
    <t xml:space="preserve">NGO THI NGOC VAN</t>
  </si>
  <si>
    <t xml:space="preserve">11-09-2024 09:57:57</t>
  </si>
  <si>
    <t xml:space="preserve">66562989719-0906621795-Ung ho MB bi thien tai</t>
  </si>
  <si>
    <t xml:space="preserve">11-09-2024 10:06:41</t>
  </si>
  <si>
    <t xml:space="preserve">Lich Chien ung ho mien bac bi thien tai</t>
  </si>
  <si>
    <t xml:space="preserve">CAO THI LICH</t>
  </si>
  <si>
    <t xml:space="preserve">11-09-2024 10:07:53</t>
  </si>
  <si>
    <t xml:space="preserve">Mong mien Bac binh an</t>
  </si>
  <si>
    <t xml:space="preserve">NGUYEN VAN ANH</t>
  </si>
  <si>
    <t xml:space="preserve">11-09-2024 10:15:29</t>
  </si>
  <si>
    <t xml:space="preserve">CT DEN:900T2490GNW5F11M DANIEL THANG HAUKSSON, GIA DINH  VA CAC BAN TRUONG ISHCM  CHUYEN TIEN UNG HO BAO LUT.  BAO NGUOI LAO DONG TK: 117000004884 tai Ngan hang TMCP Cong Thuong Viet Nam VietinBank</t>
  </si>
  <si>
    <t xml:space="preserve">DANIEL THANG HAUKSSON</t>
  </si>
  <si>
    <t xml:space="preserve">11-09-2024 10:17:24</t>
  </si>
  <si>
    <t xml:space="preserve">CT DEN:425503932045 Ung ho dong bao mien bac FT24255613748915</t>
  </si>
  <si>
    <t xml:space="preserve">VND-TGTT-PHAM TRAN PHUONG THAO</t>
  </si>
  <si>
    <t xml:space="preserve">11-09-2024 10:17:41</t>
  </si>
  <si>
    <t xml:space="preserve">NGUYEN THI HONG BICH</t>
  </si>
  <si>
    <t xml:space="preserve">11-09-2024 10:21:28</t>
  </si>
  <si>
    <t xml:space="preserve">CT DEN:425503948619 Ung ho cac tinh bi lu FT24255151241976</t>
  </si>
  <si>
    <t xml:space="preserve">MAI THI KHANH HONG</t>
  </si>
  <si>
    <t xml:space="preserve">11-09-2024 10:21:47</t>
  </si>
  <si>
    <t xml:space="preserve">CT DEN:900T2490GP4GGLFN Vietinbank;117000004884;Ung ho MB bi thien tai</t>
  </si>
  <si>
    <t xml:space="preserve">LE PHU THINH</t>
  </si>
  <si>
    <t xml:space="preserve">11-09-2024 10:22:08</t>
  </si>
  <si>
    <t xml:space="preserve">11-09-2024 10:24:49</t>
  </si>
  <si>
    <t xml:space="preserve">CT DEN:425503962276 Xin ung ho ba con vung lu lut FT24255729404543</t>
  </si>
  <si>
    <t xml:space="preserve">VND-TGTT-CHU HOANG HUY</t>
  </si>
  <si>
    <t xml:space="preserve">11-09-2024 10:27:06</t>
  </si>
  <si>
    <t xml:space="preserve">CT DEN:425503971392 Ung ho MB bi thien tai FT24255111965158</t>
  </si>
  <si>
    <t xml:space="preserve">VND-TGTT-NGUYEN THI BICH NGOC</t>
  </si>
  <si>
    <t xml:space="preserve">11-09-2024 10:28:40</t>
  </si>
  <si>
    <t xml:space="preserve">CT DEN:425510403864 UNG HO DONG BAO MIEN BAC-110924-10:28:08 403864</t>
  </si>
  <si>
    <t xml:space="preserve">NGUYEN THI KIEU MY</t>
  </si>
  <si>
    <t xml:space="preserve">11-09-2024 10:30:19</t>
  </si>
  <si>
    <t xml:space="preserve">CT DEN:425503145709 IBFT ung ho mien bac bi thien tai</t>
  </si>
  <si>
    <t xml:space="preserve">11-09-2024 10:32:01</t>
  </si>
  <si>
    <t xml:space="preserve">CT DEN:900T2490GPHZAUCN MBVCB.7001364288.246452.Ung ho ba con bi thiet hai bao Yagi .CT tu 0071000692027 MAI NGUYEN THUY DUONG toi 117000004884 BAO NGUOI LAO DONG tai VIETINBANK</t>
  </si>
  <si>
    <t xml:space="preserve">MAI NGUYEN THUY DUONG</t>
  </si>
  <si>
    <t xml:space="preserve">11-09-2024 10:34:47</t>
  </si>
  <si>
    <t xml:space="preserve">CT DEN:900T2490GPMMR7VP MBVCB.7001396945.261534.Ung ho dong bao mien Bac bi thien tai.CT tu 0071004700840 NGUYEN MY HANH toi 117000004884 BAO NGUOI LAO DONG tai VIETINBANK</t>
  </si>
  <si>
    <t xml:space="preserve">NGUYEN MY HANH</t>
  </si>
  <si>
    <t xml:space="preserve">11-09-2024 10:35:19</t>
  </si>
  <si>
    <t xml:space="preserve">CT DEN:425503004325 gia dinh Sonic ung ho khac phuc hau qua bao yagi FT24255465508341</t>
  </si>
  <si>
    <t xml:space="preserve">VND-TGTT-NGUYEN THI ANH NGOC</t>
  </si>
  <si>
    <t xml:space="preserve">11-09-2024 10:36:49</t>
  </si>
  <si>
    <t xml:space="preserve">CT DEN:425503403347 Ung ho dong bao mien bac bi thien tai</t>
  </si>
  <si>
    <t xml:space="preserve">11-09-2024 10:37:45</t>
  </si>
  <si>
    <t xml:space="preserve">CT DEN:900T2490GPRJQPUV Vietinbank;117000004884;Ung ho MB bi thien tai</t>
  </si>
  <si>
    <t xml:space="preserve">11-09-2024 10:40:52</t>
  </si>
  <si>
    <t xml:space="preserve">CT DEN:900T2490GPVPCL32 Ung ho MB bi thien tai</t>
  </si>
  <si>
    <t xml:space="preserve">NGUYEN THI MY LINH</t>
  </si>
  <si>
    <t xml:space="preserve">11-09-2024 10:41:33</t>
  </si>
  <si>
    <t xml:space="preserve">CT DEN:425503029411 Ung ho MB bi thien tai FT24255842097730</t>
  </si>
  <si>
    <t xml:space="preserve">11-09-2024 10:41:56</t>
  </si>
  <si>
    <t xml:space="preserve">CT DEN:900T2490GPX2WYBQ UNG HO MB BI THIEN TAI</t>
  </si>
  <si>
    <t xml:space="preserve">PHAM THI HONG HANH</t>
  </si>
  <si>
    <t xml:space="preserve">11-09-2024 10:44:00</t>
  </si>
  <si>
    <t xml:space="preserve">CT DEN:900T2490GPZTY3NY MBVCB.7001484420.314027.xin gui chut tam long cho dong bao mien Bac bi thien tai.CT tu 9303676869 TRAN THI PHUONG ANH toi 117000004884 BAO NGUOI LAO DONG tai VIETINBANK</t>
  </si>
  <si>
    <t xml:space="preserve">TRAN THI PHUONG ANH</t>
  </si>
  <si>
    <t xml:space="preserve">11-09-2024 10:47:39</t>
  </si>
  <si>
    <t xml:space="preserve">HO HUYNH KIM NGO</t>
  </si>
  <si>
    <t xml:space="preserve">11-09-2024 10:48:18</t>
  </si>
  <si>
    <t xml:space="preserve">CT DEN:425510431988 UNG HO MB BI THIEN TAI-110924-10:48:17 431988</t>
  </si>
  <si>
    <t xml:space="preserve">DIEP DIEM PHUONG</t>
  </si>
  <si>
    <t xml:space="preserve">11-09-2024 10:53:28</t>
  </si>
  <si>
    <t xml:space="preserve">CT DEN:425503077510 HUE chuyen ung ho ba con bi thiet hai do bao Yagi FT24255205939175</t>
  </si>
  <si>
    <t xml:space="preserve">VND-TGTT-NGUYEN THI HOA HUE</t>
  </si>
  <si>
    <t xml:space="preserve">11-09-2024 10:56:18</t>
  </si>
  <si>
    <t xml:space="preserve">CT DEN:425503197818 IBFT Ung ho dong bao mienBacbi thien tai</t>
  </si>
  <si>
    <t xml:space="preserve">11-09-2024 10:58:57</t>
  </si>
  <si>
    <t xml:space="preserve">CT DEN:900T2490GQKJTMH7 MBVCB.7001628767.400357.ung ho dong bao mien bac.CT tu 0721000608573 NGUYEN THAO NGAN toi 117000004884 BAO NGUOI LAO DONG tai VIETINBANK</t>
  </si>
  <si>
    <t xml:space="preserve">NGUYEN THAO NGAN</t>
  </si>
  <si>
    <t xml:space="preserve">11-09-2024 10:59:36</t>
  </si>
  <si>
    <t xml:space="preserve">CT DEN:900T2490GQLE0VP8 MBVCB.7001637297.403663.TRUONG VO THANH NGAN chuyen tien.CT tu 1026233802 TRUONG VO THANH NGAN toi 117000004884 BAO NGUOI LAO DONG tai VIETINBANK</t>
  </si>
  <si>
    <t xml:space="preserve">TRUONG VO THANH NGAN</t>
  </si>
  <si>
    <t xml:space="preserve">11-09-2024 11:00:05</t>
  </si>
  <si>
    <t xml:space="preserve">CT DEN:900T2490GQM1J1DG TRAN THI KIEU LOAN chuyen tien</t>
  </si>
  <si>
    <t xml:space="preserve">TRAN THI KIEU LOAN</t>
  </si>
  <si>
    <t xml:space="preserve">11-09-2024 11:01:57</t>
  </si>
  <si>
    <t xml:space="preserve">CT DEN:425504749525 Ung ho MB bi thien tai</t>
  </si>
  <si>
    <t xml:space="preserve">NGUYEN VU MINH THU</t>
  </si>
  <si>
    <t xml:space="preserve">11-09-2024 11:06:10</t>
  </si>
  <si>
    <t xml:space="preserve">CT DEN:425504039884 Ung ho MB bi thien tai</t>
  </si>
  <si>
    <t xml:space="preserve">NGUYEN HOANG NHU Y</t>
  </si>
  <si>
    <t xml:space="preserve">11-09-2024 11:06:12</t>
  </si>
  <si>
    <t xml:space="preserve">CT DEN:425504128685 Ung ho MB bi thien tai FT24255112005440</t>
  </si>
  <si>
    <t xml:space="preserve">LE THI THUY</t>
  </si>
  <si>
    <t xml:space="preserve">11-09-2024 11:06:39</t>
  </si>
  <si>
    <t xml:space="preserve">CT DEN:425511459114 UNG HO MB BI THIEN TAI-110924-11:06:39 459114</t>
  </si>
  <si>
    <t xml:space="preserve">DOAN THI KIM DIEU</t>
  </si>
  <si>
    <t xml:space="preserve">11-09-2024 11:08:03</t>
  </si>
  <si>
    <t xml:space="preserve">CT DEN:900T2490GQXKEYTK GD Luong Van Binh Duong Ung ho MB bi thien tai</t>
  </si>
  <si>
    <t xml:space="preserve">DO THI VAN</t>
  </si>
  <si>
    <t xml:space="preserve">11-09-2024 11:08:42</t>
  </si>
  <si>
    <t xml:space="preserve">CT DEN:425511462231 HANG LUAT KINH LUAN VA LUAT SU NGUYEN VAN DUC UNG HO DONG BAO BI LU YAGI-110924-11:08:41 462231</t>
  </si>
  <si>
    <t xml:space="preserve">NGUYEN VAN DUC</t>
  </si>
  <si>
    <t xml:space="preserve">11-09-2024 11:08:58</t>
  </si>
  <si>
    <t xml:space="preserve">CT DEN:425504140123 Ung ho dong bao mien bac thien tai FT24255779969183</t>
  </si>
  <si>
    <t xml:space="preserve">VND-TGTT-PHAM THI NGOC HUONG</t>
  </si>
  <si>
    <t xml:space="preserve">11-09-2024 11:09:09</t>
  </si>
  <si>
    <t xml:space="preserve">CT DEN:425511462854 UNG HO MB BI THIEN TAI-110924-11:09:08 462854</t>
  </si>
  <si>
    <t xml:space="preserve">TRAN NHU HUE</t>
  </si>
  <si>
    <t xml:space="preserve">11-09-2024 11:12:23</t>
  </si>
  <si>
    <t xml:space="preserve">CT DEN:900T2490GR39Z053 Ung ho MB bi thien tai</t>
  </si>
  <si>
    <t xml:space="preserve">LU NHUAN NHI</t>
  </si>
  <si>
    <t xml:space="preserve">11-09-2024 11:12:39</t>
  </si>
  <si>
    <t xml:space="preserve">CT DEN:425504155305 TRAN VAN KHA Ung Ho Bao Luc 2024 FT24255762113070</t>
  </si>
  <si>
    <t xml:space="preserve">TRAN VAN KHA</t>
  </si>
  <si>
    <t xml:space="preserve">11-09-2024 11:16:53</t>
  </si>
  <si>
    <t xml:space="preserve">NGUYEN THI THIEN</t>
  </si>
  <si>
    <t xml:space="preserve">11-09-2024 11:17:42</t>
  </si>
  <si>
    <t xml:space="preserve">DUONG THI YEN NHI</t>
  </si>
  <si>
    <t xml:space="preserve">11-09-2024 11:26:05</t>
  </si>
  <si>
    <t xml:space="preserve">CT DEN:900T2490GRMD54TZ Ung ho MB bi thien tai</t>
  </si>
  <si>
    <t xml:space="preserve">KHUAT THI THAI</t>
  </si>
  <si>
    <t xml:space="preserve">11-09-2024 11:29:07</t>
  </si>
  <si>
    <t xml:space="preserve">66568366250-0399137252-Ung ho MB bi thien tai</t>
  </si>
  <si>
    <t xml:space="preserve">11-09-2024 11:43:20</t>
  </si>
  <si>
    <t xml:space="preserve">CT DEN:425504805019 Ung ho MB bi thien tai</t>
  </si>
  <si>
    <t xml:space="preserve">NGUYEN HOANG NGOC TRAM</t>
  </si>
  <si>
    <t xml:space="preserve">11-09-2024 11:54:41</t>
  </si>
  <si>
    <t xml:space="preserve">CT DEN:900T2490GSR59NR1 VO MAI CAM TU UNG HO MIEN BAC BI BAO</t>
  </si>
  <si>
    <t xml:space="preserve">VO MAI CAM TU</t>
  </si>
  <si>
    <t xml:space="preserve">11-09-2024 11:58:52</t>
  </si>
  <si>
    <t xml:space="preserve">CT DEN:425511536575 UNG HO MB BI THIEN TAI-110924-11:58:51 536575</t>
  </si>
  <si>
    <t xml:space="preserve">PHAM THI THAO</t>
  </si>
  <si>
    <t xml:space="preserve">11-09-2024 11:59:24</t>
  </si>
  <si>
    <t xml:space="preserve">CT DEN:425504349796 Ung ho MB bi thien tai FT24255484605048</t>
  </si>
  <si>
    <t xml:space="preserve">VND-TGTT-HOANG THI QUYNH</t>
  </si>
  <si>
    <t xml:space="preserve">11-09-2024 11:59:59</t>
  </si>
  <si>
    <t xml:space="preserve">CT DEN:425504329792 IBFT Ung ho MB bi thien tai</t>
  </si>
  <si>
    <t xml:space="preserve">11-09-2024 12:07:29</t>
  </si>
  <si>
    <t xml:space="preserve">CT DEN:425505382751 NGUYEN THI PHUONG chuyen ung ho bao Yagi FT24255078903173</t>
  </si>
  <si>
    <t xml:space="preserve">VND-TGTT-NGUYEN THI PHUONG</t>
  </si>
  <si>
    <t xml:space="preserve">11-09-2024 12:11:14</t>
  </si>
  <si>
    <t xml:space="preserve">CT DEN:425512554036 TO KIEU TRAM UNG HO BA CON BI THIET HAI DO BAO YAGI-110924-12:11:13 554036</t>
  </si>
  <si>
    <t xml:space="preserve">TO THI KIEU TRAM</t>
  </si>
  <si>
    <t xml:space="preserve">11-09-2024 12:11:58</t>
  </si>
  <si>
    <t xml:space="preserve">CT DEN:900T2490GTDZ3NWL MBVCB.7002350251.841634.Ung ho MB bi thien tai.CT tu 0421000523294 BUI NGUYEN HUYEN TRANG toi 117000004884 BAO NGUOI LAO DONG tai VIETINBANK</t>
  </si>
  <si>
    <t xml:space="preserve">BUI NGUYEN HUYEN TRANG</t>
  </si>
  <si>
    <t xml:space="preserve">11-09-2024 12:12:10</t>
  </si>
  <si>
    <t xml:space="preserve">CT DEN:900T2490GTE864C6 MBVCB.7002351665.843512.Gia Dinh NGO THI THUY  dong gop chut tam long ung ho ba con bi thiet hai do bao yagi.CT tu 0181003441258 PHAN PHUONG NGUYEN toi 117000004884 BAO NGUOI LAO DONG tai VIETINBANK</t>
  </si>
  <si>
    <t xml:space="preserve">PHAN PHUONG NGUYEN</t>
  </si>
  <si>
    <t xml:space="preserve">11-09-2024 12:12:51</t>
  </si>
  <si>
    <t xml:space="preserve">CT DEN:900T2490GTF4UXR6 MBVCB.7002362110.847571.Ung ho dong bao mien Bac bi thien tai.CT tu 0071001062482 LAI TU TRINH toi 117000004884 BAO NGUOI LAO DONG tai VIETINBANK</t>
  </si>
  <si>
    <t xml:space="preserve">LAI TU TRINH</t>
  </si>
  <si>
    <t xml:space="preserve">11-09-2024 12:13:50</t>
  </si>
  <si>
    <t xml:space="preserve">G0642425528442 Thi Minh Chau Nguyen</t>
  </si>
  <si>
    <t xml:space="preserve">CONG TY CO PHAN 9PAY</t>
  </si>
  <si>
    <t xml:space="preserve">11-09-2024 12:17:25</t>
  </si>
  <si>
    <t xml:space="preserve">66572277127-0768801806-KIM NHUT GUI HO TRO DONG BAO MIEN BAC BI THIET HAI DO LU LUT</t>
  </si>
  <si>
    <t xml:space="preserve">11-09-2024 12:22:00</t>
  </si>
  <si>
    <t xml:space="preserve">CT DEN:425505441273 Mason and Kailer Chia se nguoi dan vuot qua kho khan thien tai FT24255314721277</t>
  </si>
  <si>
    <t xml:space="preserve">VND-TGTT-QUANG NHA TAM</t>
  </si>
  <si>
    <t xml:space="preserve">11-09-2024 12:22:40</t>
  </si>
  <si>
    <t xml:space="preserve">CT DEN:900T2490GTU3NWE2 UNG HO MB BI THIEN TAI</t>
  </si>
  <si>
    <t xml:space="preserve">NGUYEN VAN PHUONG DANH</t>
  </si>
  <si>
    <t xml:space="preserve">11-09-2024 12:27:58</t>
  </si>
  <si>
    <t xml:space="preserve">CT DEN:425512576964 UNG HO MB BI THIEN TAI-110924-12:27:58 576964</t>
  </si>
  <si>
    <t xml:space="preserve">BUI DINH PHU</t>
  </si>
  <si>
    <t xml:space="preserve">11-09-2024 12:31:31</t>
  </si>
  <si>
    <t xml:space="preserve">CT DEN:425512581613 VO THI HONG LOAN CHUYEN KHOAN UNG HO DONG BAO MIEN BAC BI THIEN TAI-110924-12:31:30 581613</t>
  </si>
  <si>
    <t xml:space="preserve">VO THI HONG LOAN</t>
  </si>
  <si>
    <t xml:space="preserve">11-09-2024 12:34:44</t>
  </si>
  <si>
    <t xml:space="preserve">CT DEN:425512585851 UNG HO MB BI THIEN TAI-110924-12:34:44 585851</t>
  </si>
  <si>
    <t xml:space="preserve">LE THI TUONG VI</t>
  </si>
  <si>
    <t xml:space="preserve">11-09-2024 12:35:03</t>
  </si>
  <si>
    <t xml:space="preserve">CT DEN:425512586321 UNG HO MB BI THIEN TAI-110924-12:35:03 586321</t>
  </si>
  <si>
    <t xml:space="preserve">MAI HONG THUONG</t>
  </si>
  <si>
    <t xml:space="preserve">11-09-2024 12:35:25</t>
  </si>
  <si>
    <t xml:space="preserve">CT DEN:900T2490GUAYG39W MBVCB.7002573618.975536.ung ho dong bao mien Bac bi thien tai.CT tu 0721000653044 TRAN VAN ANH DUC toi 117000004884 BAO NGUOI LAO DONG tai VIETINBANK</t>
  </si>
  <si>
    <t xml:space="preserve">TRAN VAN ANH DUC</t>
  </si>
  <si>
    <t xml:space="preserve">11-09-2024 12:36:00</t>
  </si>
  <si>
    <t xml:space="preserve">CT DEN:900T2490GUBQH2C0 Ung ho MB bi thien tai</t>
  </si>
  <si>
    <t xml:space="preserve">LE BAO KHAC XUAN</t>
  </si>
  <si>
    <t xml:space="preserve">11-09-2024 12:39:57</t>
  </si>
  <si>
    <t xml:space="preserve">CT DEN:425505510145 Ung ho MB bi thien tai FT24255107707988</t>
  </si>
  <si>
    <t xml:space="preserve">VND-TGTT-XA DONG LUAN</t>
  </si>
  <si>
    <t xml:space="preserve">11-09-2024 12:40:03</t>
  </si>
  <si>
    <t xml:space="preserve">CT DEN:123959618143 Ung ho dong bao MB bi thien tai</t>
  </si>
  <si>
    <t xml:space="preserve">TRIEU THI HUYNH YEN</t>
  </si>
  <si>
    <t xml:space="preserve">11-09-2024 12:43:06</t>
  </si>
  <si>
    <t xml:space="preserve">NGUYEN THI XUAN THUY</t>
  </si>
  <si>
    <t xml:space="preserve">11-09-2024 12:48:59</t>
  </si>
  <si>
    <t xml:space="preserve">CT DEN:900T2490GUUV02D2 UNG HO MB BI THIEN TAI</t>
  </si>
  <si>
    <t xml:space="preserve">VU THI HOAI THU</t>
  </si>
  <si>
    <t xml:space="preserve">11-09-2024 12:52:41</t>
  </si>
  <si>
    <t xml:space="preserve">CT DEN:425505554832 Ung ho MB bi thien tai FT24255001289240</t>
  </si>
  <si>
    <t xml:space="preserve">VND-TGTT-LUONG KY HAI</t>
  </si>
  <si>
    <t xml:space="preserve">11-09-2024 12:53:58</t>
  </si>
  <si>
    <t xml:space="preserve">CT DEN:425505258762 Ung ho MB bi thien tai</t>
  </si>
  <si>
    <t xml:space="preserve">NGUYEN LE MY LAN</t>
  </si>
  <si>
    <t xml:space="preserve">11-09-2024 12:55:31</t>
  </si>
  <si>
    <t xml:space="preserve">CT DEN:425505564150 Thien Kim-Q7-Tp.HCM chia se voi dong bao Mien Bac bi thiet hai do bao Yagi. FT24255685096993</t>
  </si>
  <si>
    <t xml:space="preserve">VND-TGTT-DOAN THIEN KIM</t>
  </si>
  <si>
    <t xml:space="preserve">11-09-2024 12:55:52</t>
  </si>
  <si>
    <t xml:space="preserve">CT DEN:425512109054 Ung ho MB bi thien tai</t>
  </si>
  <si>
    <t xml:space="preserve">11-09-2024 12:55:59</t>
  </si>
  <si>
    <t xml:space="preserve">CT DEN:425505565769 Ung ho MB bi thien tai FT24255899000522</t>
  </si>
  <si>
    <t xml:space="preserve">VND-TGTT-BUI NHU YEN</t>
  </si>
  <si>
    <t xml:space="preserve">11-09-2024 12:58:32</t>
  </si>
  <si>
    <t xml:space="preserve">TRUONG THIEN THU</t>
  </si>
  <si>
    <t xml:space="preserve">11-09-2024 13:01:01</t>
  </si>
  <si>
    <t xml:space="preserve">CT DEN:425506441690 IBFT Thu Trinh Ung ho MB bi thien tai</t>
  </si>
  <si>
    <t xml:space="preserve">11-09-2024 13:01:04</t>
  </si>
  <si>
    <t xml:space="preserve">DOAN THI BICH DUNG Chuyen tien ung ho dong bao mien Bac bi thien tai</t>
  </si>
  <si>
    <t xml:space="preserve">DOAN THI BICH DUNG</t>
  </si>
  <si>
    <t xml:space="preserve">11-09-2024 13:04:17</t>
  </si>
  <si>
    <t xml:space="preserve">Le Thi Kim Ngan Ung ho MB bi thien tai</t>
  </si>
  <si>
    <t xml:space="preserve">11-09-2024 13:12:27</t>
  </si>
  <si>
    <t xml:space="preserve">CT DEN:900T2490GVRV4SK0 MBVCB.7002844881.149620.Ung ho MB bi thien tai.CT tu 1018590285 HA TRUC GIANG toi 117000004884 BAO NGUOI LAO DONG tai VIETINBANK</t>
  </si>
  <si>
    <t xml:space="preserve">HA TRUC GIANG</t>
  </si>
  <si>
    <t xml:space="preserve">11-09-2024 13:12:37</t>
  </si>
  <si>
    <t xml:space="preserve">CT DEN:900T2490GVS2M2PM MBVCB.7002852903.149086.DUONG TRAN THUY VY chuyen tien ung ho dong bao lu lut.CT tu 0421000458263 DUONG TRAN THUY VY toi 117000004884 BAO NGUOI LAO DONG tai VIETINBANK</t>
  </si>
  <si>
    <t xml:space="preserve">DUONG TRAN THUY VY</t>
  </si>
  <si>
    <t xml:space="preserve">11-09-2024 13:15:39</t>
  </si>
  <si>
    <t xml:space="preserve">CT DEN:900T2490GVW2VXKN Ung ho nguoi dan bi bao Yagi</t>
  </si>
  <si>
    <t xml:space="preserve">NGUYEN THI NGOC OANH</t>
  </si>
  <si>
    <t xml:space="preserve">11-09-2024 13:22:58</t>
  </si>
  <si>
    <t xml:space="preserve">CT DEN:900T2490GW5R9ZZT UNG HO MB BI THIEN TAI</t>
  </si>
  <si>
    <t xml:space="preserve">LE TUONG VI</t>
  </si>
  <si>
    <t xml:space="preserve">11-09-2024 13:23:28</t>
  </si>
  <si>
    <t xml:space="preserve">CT DEN:425506478196 IBFT Ung ho MB bi thien tai</t>
  </si>
  <si>
    <t xml:space="preserve">11-09-2024 13:24:56</t>
  </si>
  <si>
    <t xml:space="preserve">66576705201-0382386368-Ung ho mien bac thien tai</t>
  </si>
  <si>
    <t xml:space="preserve">11-09-2024 13:26:17</t>
  </si>
  <si>
    <t xml:space="preserve">NGUYEN THI TO NGUYEN chuyen tien</t>
  </si>
  <si>
    <t xml:space="preserve">NGUYEN THI TO NGUYEN</t>
  </si>
  <si>
    <t xml:space="preserve">11-09-2024 13:28:40</t>
  </si>
  <si>
    <t xml:space="preserve">CT DEN:900T2490GWD92NR7 Ung ho MB bi thien tai</t>
  </si>
  <si>
    <t xml:space="preserve">VO HOAI PHUONG THAO</t>
  </si>
  <si>
    <t xml:space="preserve">11-09-2024 13:35:56</t>
  </si>
  <si>
    <t xml:space="preserve">CT DEN:425506695683 Xin duoc ung ho ba con bi thiet hai bao Yagi FT24255685415523</t>
  </si>
  <si>
    <t xml:space="preserve">VND-TGTT-NGUYEN THI THANH TUYEN</t>
  </si>
  <si>
    <t xml:space="preserve">11-09-2024 13:45:27</t>
  </si>
  <si>
    <t xml:space="preserve">CT DEN:900T2490GX1EDED1 MBVCB.7003096625.296491.Ung ho MB bi thien tai.CT tu 1032679011 PHAM DUC HAI toi 117000004884 BAO NGUOI LAO DONG tai VIETINBANK</t>
  </si>
  <si>
    <t xml:space="preserve">PHAM DUC HAI</t>
  </si>
  <si>
    <t xml:space="preserve">11-09-2024 13:46:42</t>
  </si>
  <si>
    <t xml:space="preserve">CT DEN:425506732444 HUYEN LINH-q3 TPHCM chia se voi dong bao Mien Bac bi thiet hai do bao Yagi FT24255260085320</t>
  </si>
  <si>
    <t xml:space="preserve">VND-TGTT-VO THI HUYEN LINH</t>
  </si>
  <si>
    <t xml:space="preserve">11-09-2024 13:50:05</t>
  </si>
  <si>
    <t xml:space="preserve">CT DEN:111073903425 Nhu Y ung ho ba con mien Bac bao Yagi</t>
  </si>
  <si>
    <t xml:space="preserve">NGUYEN THI NHU Y</t>
  </si>
  <si>
    <t xml:space="preserve">11-09-2024 13:50:22</t>
  </si>
  <si>
    <t xml:space="preserve">CT DEN:900T2490GX7XMSKV MBVCB.7003135962.319561.Ung ho MB bi thien tai.CT tu 9853883689 TRAN MINH DUC toi 117000004884 BAO NGUOI LAO DONG tai VIETINBANK</t>
  </si>
  <si>
    <t xml:space="preserve">TRAN MINH DUC</t>
  </si>
  <si>
    <t xml:space="preserve">11-09-2024 13:51:45</t>
  </si>
  <si>
    <t xml:space="preserve">CT DEN:425513715412 Ung ho dong bao mien Bac thien tai</t>
  </si>
  <si>
    <t xml:space="preserve">PHU MY LINH</t>
  </si>
  <si>
    <t xml:space="preserve">11-09-2024 13:53:22</t>
  </si>
  <si>
    <t xml:space="preserve">CT DEN:900T2490GXBW2L8G MBVCB.7003160113.333534.Ung ho MB bi thien tai.CT tu 0451000321338 NGUYEN NGOC DIEU toi 117000004884 BAO NGUOI LAO DONG tai VIETINBANK</t>
  </si>
  <si>
    <t xml:space="preserve">NGUYEN NGOC DIEU</t>
  </si>
  <si>
    <t xml:space="preserve">11-09-2024 13:53:58</t>
  </si>
  <si>
    <t xml:space="preserve">NGO THI MY HANH</t>
  </si>
  <si>
    <t xml:space="preserve">11-09-2024 13:57:37</t>
  </si>
  <si>
    <t xml:space="preserve">CT DEN:425506534199 IBFT Ung ho ba con vung bao lu</t>
  </si>
  <si>
    <t xml:space="preserve">11-09-2024 14:03:13</t>
  </si>
  <si>
    <t xml:space="preserve">CT DEN:900T2490GXQWG4DJ Vietinbank;117000004884;GiA DINH CHI LOAN UNG HO DONG BAO BI THIEN TAI</t>
  </si>
  <si>
    <t xml:space="preserve">HA CAM SUONG</t>
  </si>
  <si>
    <t xml:space="preserve">11-09-2024 14:07:17</t>
  </si>
  <si>
    <t xml:space="preserve">CT DEN:425507886850 Nguyen Manh Hung chuyen tien</t>
  </si>
  <si>
    <t xml:space="preserve">11-09-2024 14:07:22</t>
  </si>
  <si>
    <t xml:space="preserve">TRINH THI MAI ANH</t>
  </si>
  <si>
    <t xml:space="preserve">11-09-2024 14:09:49</t>
  </si>
  <si>
    <t xml:space="preserve">CT DEN:425507812221 Ung ho MB bi thien tai FT24255117867721</t>
  </si>
  <si>
    <t xml:space="preserve">VND-TGTT-NGON NAM LONG</t>
  </si>
  <si>
    <t xml:space="preserve">11-09-2024 14:16:36</t>
  </si>
  <si>
    <t xml:space="preserve">CT DEN:900T2490GY8K72LD ung ho dong bao thien tai</t>
  </si>
  <si>
    <t xml:space="preserve">NGUYEN THI ANH THU</t>
  </si>
  <si>
    <t xml:space="preserve">11-09-2024 14:19:01</t>
  </si>
  <si>
    <t xml:space="preserve">CT DEN:425514715903 UNG HO MB BI THIEN TAI-110924-14:19:01 715903</t>
  </si>
  <si>
    <t xml:space="preserve">NGUYEN NGOC PHI ANH</t>
  </si>
  <si>
    <t xml:space="preserve">11-09-2024 14:19:06</t>
  </si>
  <si>
    <t xml:space="preserve">CT DEN:425514716026 UNG HO MB BI THIEN TAI-110924-14:19:06 716026</t>
  </si>
  <si>
    <t xml:space="preserve">TRAN THI MINH XUAN</t>
  </si>
  <si>
    <t xml:space="preserve">11-09-2024 14:19:35</t>
  </si>
  <si>
    <t xml:space="preserve">CT DEN:425514722559 Ung ho dong bao mien Bac bi thien tai</t>
  </si>
  <si>
    <t xml:space="preserve">NGUYEN DIEU LINH</t>
  </si>
  <si>
    <t xml:space="preserve">11-09-2024 14:21:29</t>
  </si>
  <si>
    <t xml:space="preserve">CT DEN:425507576608 IBFT Ung ho MB bi thien tai</t>
  </si>
  <si>
    <t xml:space="preserve">11-09-2024 14:24:20</t>
  </si>
  <si>
    <t xml:space="preserve">CT DEN:900T2490GYJS6F8W UNG HO DONG BAO MIEN BAC BI THIEN TAI</t>
  </si>
  <si>
    <t xml:space="preserve">HO NGOC YEN</t>
  </si>
  <si>
    <t xml:space="preserve">11-09-2024 14:39:13</t>
  </si>
  <si>
    <t xml:space="preserve">CT DEN:900T2490GZ4EFTCJ MBVCB.7003521468.558287.Ung ho MB bi thien tai.CT tu 0151000603679 THAI THI TU TRANG toi 117000004884 BAO NGUOI LAO DONG tai VIETINBANK</t>
  </si>
  <si>
    <t xml:space="preserve">THAI THI TU TRANG</t>
  </si>
  <si>
    <t xml:space="preserve">11-09-2024 14:40:44</t>
  </si>
  <si>
    <t xml:space="preserve">CT DEN:425507611401 IBFT NGO THANH QUYEN chuyen tien Nam mo a di da phat</t>
  </si>
  <si>
    <t xml:space="preserve">11-09-2024 14:40:53</t>
  </si>
  <si>
    <t xml:space="preserve">CT DEN:425514746268 NGOC HAN CON XIN DONG GOP HO TRO BA CON, MONG MOI NGUOI BINH AN A.-110924-14:40:52 746268</t>
  </si>
  <si>
    <t xml:space="preserve">DINH THI NGOC HAN</t>
  </si>
  <si>
    <t xml:space="preserve">11-09-2024 14:41:00</t>
  </si>
  <si>
    <t xml:space="preserve">CT DEN:900T2490GZ6SLAKE MBVCB.7003545406.567670.Ung ho MB bi thien tai.CT tu 0011004351208 NGUYEN NGOC DAU toi 117000004884 BAO NGUOI LAO DONG tai VIETINBANK</t>
  </si>
  <si>
    <t xml:space="preserve">NGUYEN NGOC DAU</t>
  </si>
  <si>
    <t xml:space="preserve">11-09-2024 14:45:54</t>
  </si>
  <si>
    <t xml:space="preserve">CT DEN:900T2490GZD8T28A MBVCB.7003585670.591930.NGUYEN VAN HANG Ung ho dong bao Mien Bac bi thien tai.CT tu 0071002463687 NGUYEN VAN HANG toi 117000004884 BAO NGUOI LAO DONG tai VIETINBANK</t>
  </si>
  <si>
    <t xml:space="preserve">NGUYEN VAN HANG</t>
  </si>
  <si>
    <t xml:space="preserve">11-09-2024 14:46:44</t>
  </si>
  <si>
    <t xml:space="preserve">CT DEN:900T2490GZECBAVU Ung ho dong bao mien Bac bi thien tai.</t>
  </si>
  <si>
    <t xml:space="preserve">TRIEU THI THANH THAO</t>
  </si>
  <si>
    <t xml:space="preserve">11-09-2024 14:47:41</t>
  </si>
  <si>
    <t xml:space="preserve">CT DEN:425507066365 Ung ho MB bi thien tai</t>
  </si>
  <si>
    <t xml:space="preserve">TO THI NGOC PHUONG</t>
  </si>
  <si>
    <t xml:space="preserve">11-09-2024 14:50:32</t>
  </si>
  <si>
    <t xml:space="preserve">CT DEN:900T2490GZKD1JU8 Ung ho MB bi thien tai</t>
  </si>
  <si>
    <t xml:space="preserve">11-09-2024 14:52:33</t>
  </si>
  <si>
    <t xml:space="preserve">CT DEN:425514762857 UNG HO MB BI THIEN TAI-110924-14:52:32 762857</t>
  </si>
  <si>
    <t xml:space="preserve">MAI TO QUYEN</t>
  </si>
  <si>
    <t xml:space="preserve">11-09-2024 14:53:50</t>
  </si>
  <si>
    <t xml:space="preserve">CT DEN:425507636125 IBFT Ung ho MB bi thien tai</t>
  </si>
  <si>
    <t xml:space="preserve">11-09-2024 14:56:41</t>
  </si>
  <si>
    <t xml:space="preserve">CT DEN:900T2490GZTH5742 MBVCB.7003664993.650844.Ung ho MB bi thien tai.CT tu 1001000282037 NGO THI DIEM TRANG toi 117000004884 BAO NGUOI LAO DONG tai VIETINBANK</t>
  </si>
  <si>
    <t xml:space="preserve">NGO THI DIEM TRANG</t>
  </si>
  <si>
    <t xml:space="preserve">11-09-2024 14:59:53</t>
  </si>
  <si>
    <t xml:space="preserve">CT DEN:900T2490GZXQGNJ8 MBVCB.7003704350.669928.ung ho dong bao mien bac bi thien tai.CT tu 0921000718068 DO THI LY toi 117000004884 BAO NGUOI LAO DONG tai VIETINBANK</t>
  </si>
  <si>
    <t xml:space="preserve">DO THI LY</t>
  </si>
  <si>
    <t xml:space="preserve">11-09-2024 15:00:48</t>
  </si>
  <si>
    <t xml:space="preserve">CT DEN:425508648987 IBFT VY VAN chuyen tien ung ho dong bao mien bac bi thien tai</t>
  </si>
  <si>
    <t xml:space="preserve">11-09-2024 15:02:00</t>
  </si>
  <si>
    <t xml:space="preserve">CT DEN:425508480839 Quyen gop nguoi dan viet nam co len</t>
  </si>
  <si>
    <t xml:space="preserve">TRAN THI NGOC HONG</t>
  </si>
  <si>
    <t xml:space="preserve">11-09-2024 15:04:04</t>
  </si>
  <si>
    <t xml:space="preserve">CT DEN:900T2490H038NEK7 MBVCB.7003745645.692331.shop Dori Ca Mau ung ho dong bao Mien Bac.chuc binh an den voi moi nguoi.CT tu 0191000350516 TRAN DUY HUOL toi 117000004884 BAO NGUOI LAO DONG tai VIETINBANK</t>
  </si>
  <si>
    <t xml:space="preserve">TRAN DUY HUOL</t>
  </si>
  <si>
    <t xml:space="preserve">11-09-2024 15:04:47</t>
  </si>
  <si>
    <t xml:space="preserve">CT DEN:900T2490H046TC5P CHI KIM ANH O BA RIA GIUP DO BA CON MIEN BAC</t>
  </si>
  <si>
    <t xml:space="preserve">11-09-2024 15:10:48</t>
  </si>
  <si>
    <t xml:space="preserve">NGUYEN THI CHUC LY</t>
  </si>
  <si>
    <t xml:space="preserve">11-09-2024 15:11:28</t>
  </si>
  <si>
    <t xml:space="preserve">CT DEN:900T2490H0D0GKJP LE QUOC DUONG CHUYEN TIEN UNG HO KHAC PHUC BAO YAGI</t>
  </si>
  <si>
    <t xml:space="preserve">LE QUOC DUONG</t>
  </si>
  <si>
    <t xml:space="preserve">11-09-2024 15:18:01</t>
  </si>
  <si>
    <t xml:space="preserve">CT DEN:900T2490H0MNJDF5 MBVCB.7003873099.774905.ung ho mieng bac bi bao lu.CT tu 1012694111 NGUYEN THI THUY NGA toi 117000004884 BAO NGUOI LAO DONG tai VIETINBANK</t>
  </si>
  <si>
    <t xml:space="preserve">NGUYEN THI THUY NGA</t>
  </si>
  <si>
    <t xml:space="preserve">11-09-2024 15:19:12</t>
  </si>
  <si>
    <t xml:space="preserve">CT DEN:425508809665 ung ho dong bao lu lut mien bac</t>
  </si>
  <si>
    <t xml:space="preserve">TRUONG THI HOANG HAT</t>
  </si>
  <si>
    <t xml:space="preserve">11-09-2024 15:19:42</t>
  </si>
  <si>
    <t xml:space="preserve">E9pay chi tra tu nguoi gui DANG THI KIM CHI</t>
  </si>
  <si>
    <t xml:space="preserve">11-09-2024 15:22:53</t>
  </si>
  <si>
    <t xml:space="preserve">CT DEN:900T2490H0U374P6 MBVCB.7003924002.803352.TRAN NGUYEN TU ANH chuyen tien ung ho dong bao mien Bac bi thien tai.CT tu 0411001021755 TRAN NGUYEN TU ANH toi 117000004884 BAO NGUOI LAO DONG tai VIETINBANK</t>
  </si>
  <si>
    <t xml:space="preserve">TRAN NGUYEN TU ANH</t>
  </si>
  <si>
    <t xml:space="preserve">11-09-2024 15:23:40</t>
  </si>
  <si>
    <t xml:space="preserve">CT DEN:425515736539 Ung ho MB bi thien tai</t>
  </si>
  <si>
    <t xml:space="preserve">LE BA DUNG</t>
  </si>
  <si>
    <t xml:space="preserve">11-09-2024 15:29:21</t>
  </si>
  <si>
    <t xml:space="preserve">CT DEN:900T2490H12MP55S MBVCB.7003984184.842177.Ung ho MB bi thien tai.CT tu 0841000093910 NGUYEN THI YEN NHI toi 117000004884 BAO NGUOI LAO DONG tai VIETINBANK</t>
  </si>
  <si>
    <t xml:space="preserve">NGUYEN THI YEN NHI</t>
  </si>
  <si>
    <t xml:space="preserve">11-09-2024 15:30:55</t>
  </si>
  <si>
    <t xml:space="preserve">CT DEN:900T2490H14PTS8T MBVCB.7004008938.851333.Ung ho dong bao mien Bac bi thien tai.CT tu 0441000684657 GIANG QUOC TAI toi 117000004884 BAO NGUOI LAO DONG tai VIETINBANK</t>
  </si>
  <si>
    <t xml:space="preserve">GIANG QUOC TAI</t>
  </si>
  <si>
    <t xml:space="preserve">11-09-2024 15:33:58</t>
  </si>
  <si>
    <t xml:space="preserve">CT DEN:900T2490H18QJ1U0 Ung ho MB bi thien tai</t>
  </si>
  <si>
    <t xml:space="preserve">PHAN THI HUYEN TRANG</t>
  </si>
  <si>
    <t xml:space="preserve">11-09-2024 15:35:22</t>
  </si>
  <si>
    <t xml:space="preserve">CT DEN:900T2490H1AKWQPL NGUYEN THI KHANH LY CHUYEN TIEN</t>
  </si>
  <si>
    <t xml:space="preserve">NGUYEN THI KHANH LY</t>
  </si>
  <si>
    <t xml:space="preserve">11-09-2024 15:39:24</t>
  </si>
  <si>
    <t xml:space="preserve">E9pay chi tra tu nguoi gui KIM YUAN</t>
  </si>
  <si>
    <t xml:space="preserve">11-09-2024 15:44:34</t>
  </si>
  <si>
    <t xml:space="preserve">CT DEN:111074062216 Ung ho dong bao mien Trung bi thien tai</t>
  </si>
  <si>
    <t xml:space="preserve">CAO VAN MY</t>
  </si>
  <si>
    <t xml:space="preserve">11-09-2024 15:46:12</t>
  </si>
  <si>
    <t xml:space="preserve">CT DEN:425515842936 NGUOI CON MIEN NAM THUONG GUI DONG BAO MIEN BAC. CHUC DONG BAO LUON BINH AN-110924-15:46:12 842936</t>
  </si>
  <si>
    <t xml:space="preserve">NGUYEN TRONG NGHIA</t>
  </si>
  <si>
    <t xml:space="preserve">11-09-2024 15:50:28</t>
  </si>
  <si>
    <t xml:space="preserve">CT DEN:900T2490H1WHP6XX MBVCB.7004206016.969653.ung ho mien bac bi thien tai.CT tu 0461003753491 NGUYEN THI THANH HUONG toi 117000004884 BAO NGUOI LAO DONG tai VIETINBANK</t>
  </si>
  <si>
    <t xml:space="preserve">NGUYEN THI THANH HUONG</t>
  </si>
  <si>
    <t xml:space="preserve">11-09-2024 15:50:43</t>
  </si>
  <si>
    <t xml:space="preserve">CT DEN:425508212161 Ung ho MB bi thien tai FT24255094764023</t>
  </si>
  <si>
    <t xml:space="preserve">VND-TGTT-NGUYEN PHU VINH</t>
  </si>
  <si>
    <t xml:space="preserve">11-09-2024 15:50:54</t>
  </si>
  <si>
    <t xml:space="preserve">66586622978-0396866549-Ung ho dong bao mien bac</t>
  </si>
  <si>
    <t xml:space="preserve">11-09-2024 15:58:37</t>
  </si>
  <si>
    <t xml:space="preserve">CT DEN:111074084375 Ung ho MB bi thien tai</t>
  </si>
  <si>
    <t xml:space="preserve">NGUYEN TRI NHAN</t>
  </si>
  <si>
    <t xml:space="preserve">11-09-2024 15:58:54</t>
  </si>
  <si>
    <t xml:space="preserve">CT DEN:900T2490H27N4TX5 MBVCB.7004273744.021254.UNG HO DONG BAO MIEN BAC BI THIEN TAI.CT tu 1020626727 LE PHUONG NHA toi 117000004884 BAO NGUOI LAO DONG tai VIETINBANK</t>
  </si>
  <si>
    <t xml:space="preserve">LE PHUONG NHA</t>
  </si>
  <si>
    <t xml:space="preserve">11-09-2024 16:02:04</t>
  </si>
  <si>
    <t xml:space="preserve">CT DEN:425509436279 Ung ho dong bao mien bac bi thien tai</t>
  </si>
  <si>
    <t xml:space="preserve">NGUYEN THI HOAI THUONG</t>
  </si>
  <si>
    <t xml:space="preserve">11-09-2024 16:02:35</t>
  </si>
  <si>
    <t xml:space="preserve">CT DEN:900T2490H2CHS27X MBVCB.7004318084.042549.ung ho dong bao mien bac bi thien tai.CT tu 0531002538306 TRAN XI MUI toi 117000004884 BAO NGUOI LAO DONG tai VIETINBANK</t>
  </si>
  <si>
    <t xml:space="preserve">TRAN XI MUI</t>
  </si>
  <si>
    <t xml:space="preserve">11-09-2024 16:05:59</t>
  </si>
  <si>
    <t xml:space="preserve">CT DEN:425509328280 ho tro dong bao bi anh huong bao so 3</t>
  </si>
  <si>
    <t xml:space="preserve">TA PHI YEN</t>
  </si>
  <si>
    <t xml:space="preserve">11-09-2024 16:08:45</t>
  </si>
  <si>
    <t xml:space="preserve">CT DEN:425509757086 Ho tro dong bao bi anh huong bao so 3</t>
  </si>
  <si>
    <t xml:space="preserve">11-09-2024 16:09:33</t>
  </si>
  <si>
    <t xml:space="preserve">CT DEN:900T2490H2MQ8NZA Ung ho mien bac thien tai</t>
  </si>
  <si>
    <t xml:space="preserve">LE NGOC HAN</t>
  </si>
  <si>
    <t xml:space="preserve">11-09-2024 16:12:16</t>
  </si>
  <si>
    <t xml:space="preserve">THONG LY THUC DUYEN</t>
  </si>
  <si>
    <t xml:space="preserve">11-09-2024 16:19:36</t>
  </si>
  <si>
    <t xml:space="preserve">CT DEN:900T2490H30ZLQ3H Ung ho MB bi thien tai</t>
  </si>
  <si>
    <t xml:space="preserve">DINH BAO NGOC</t>
  </si>
  <si>
    <t xml:space="preserve">11-09-2024 16:26:23</t>
  </si>
  <si>
    <t xml:space="preserve">CT DEN:425509818855 IBFT Ung ho MB bi thien tai</t>
  </si>
  <si>
    <t xml:space="preserve">11-09-2024 16:40:08</t>
  </si>
  <si>
    <t xml:space="preserve">CT DEN:425509439976 Ung ho MB bi thien tai FT24255852901320</t>
  </si>
  <si>
    <t xml:space="preserve">VND-TGTT-PHAN THANH TRI</t>
  </si>
  <si>
    <t xml:space="preserve">11-09-2024 16:43:09</t>
  </si>
  <si>
    <t xml:space="preserve">CT DEN:900T2490H3Y383R7 MBVCB.7004743280.310242.Ung ho MB bi thien tai.CT tu 0531002531077 DO THI NGOC ANH toi 117000004884 BAO NGUOI LAO DONG tai VIETINBANK</t>
  </si>
  <si>
    <t xml:space="preserve">DO THI NGOC ANH</t>
  </si>
  <si>
    <t xml:space="preserve">11-09-2024 16:43:17</t>
  </si>
  <si>
    <t xml:space="preserve">CT DEN:425516928883 UNG HO MB BI THIEN TAI-110924-16:43:16 928883</t>
  </si>
  <si>
    <t xml:space="preserve">HA NHA VAN</t>
  </si>
  <si>
    <t xml:space="preserve">11-09-2024 16:53:31</t>
  </si>
  <si>
    <t xml:space="preserve">CT DEN:900T2490H4BSUY4S UNG HO MB BI THIEN TAI</t>
  </si>
  <si>
    <t xml:space="preserve">HA THI THU THAO</t>
  </si>
  <si>
    <t xml:space="preserve">11-09-2024 16:54:45</t>
  </si>
  <si>
    <t xml:space="preserve">CT DEN:900T2490H4DDWKA4 UNG HO MB BI THIEN TAI</t>
  </si>
  <si>
    <t xml:space="preserve">NGUYEN VAN HAU</t>
  </si>
  <si>
    <t xml:space="preserve">11-09-2024 17:00:09</t>
  </si>
  <si>
    <t xml:space="preserve">CT DEN:900T2490H4LJA9NB MBVCB.7004946514.433322.ung ho dong bao mien bac bi thien tai.CT tu 1016947088 NGUYEN THANH CONG toi 117000004884 BAO NGUOI LAO DONG tai VIETINBANK</t>
  </si>
  <si>
    <t xml:space="preserve">NGUYEN THANH CONG</t>
  </si>
  <si>
    <t xml:space="preserve">11-09-2024 17:00:52</t>
  </si>
  <si>
    <t xml:space="preserve">CT DEN:425510544134 Ung ho MB bi thien tai FT24255023259157</t>
  </si>
  <si>
    <t xml:space="preserve">VND-TGTT-TRAN THI THANH NHANG</t>
  </si>
  <si>
    <t xml:space="preserve">11-09-2024 17:07:41</t>
  </si>
  <si>
    <t xml:space="preserve">CT DEN:425517967386 UNG HO DONG BAO MIEN BAC BI THIEN TAI-110924-17:07:38 967386</t>
  </si>
  <si>
    <t xml:space="preserve">11-09-2024 17:12:07</t>
  </si>
  <si>
    <t xml:space="preserve">NGUYEN THI KIM CHUNG</t>
  </si>
  <si>
    <t xml:space="preserve">11-09-2024 17:15:48</t>
  </si>
  <si>
    <t xml:space="preserve">CT DEN:425510620131 NGUYEN KIEU OANH chuyen FT24255838607420</t>
  </si>
  <si>
    <t xml:space="preserve">VND-TGTT-NGUYEN KIEU OANH</t>
  </si>
  <si>
    <t xml:space="preserve">11-09-2024 17:16:56</t>
  </si>
  <si>
    <t xml:space="preserve">CT DEN:425517760873 UNG HO BA CON THIET HAI DO BAO YAGI</t>
  </si>
  <si>
    <t xml:space="preserve">11-09-2024 17:18:49</t>
  </si>
  <si>
    <t xml:space="preserve">CT DEN:900T2490H5B6J3FL MBVCB.7005150944.571406.Ung ho MB bi thien tai.CT tu 0151000591653 DAO TRAN TRAN toi 117000004884 BAO NGUOI LAO DONG tai VIETINBANK</t>
  </si>
  <si>
    <t xml:space="preserve">DAO TRAN TRAN</t>
  </si>
  <si>
    <t xml:space="preserve">11-09-2024 17:24:16</t>
  </si>
  <si>
    <t xml:space="preserve">CT DEN:900T2490H5JD0ZEY Ung ho MB bi thien taiem con la hs nen tien cung ko nhieu.Mong co the giup duoc m.n vuot qua kho khan a</t>
  </si>
  <si>
    <t xml:space="preserve">NGUYEN THI KHANH NGAN</t>
  </si>
  <si>
    <t xml:space="preserve">11-09-2024 17:26:19</t>
  </si>
  <si>
    <t xml:space="preserve">CT DEN:900T2490H5M37X0Z Vietinbank;117000004884;Phan Thi Thanh Hoa ung ho dong bao mien Bac bi thien tai</t>
  </si>
  <si>
    <t xml:space="preserve">PHAN THI THANH HOA</t>
  </si>
  <si>
    <t xml:space="preserve">11-09-2024 17:31:09</t>
  </si>
  <si>
    <t xml:space="preserve">CT DEN:900T2490H5TGMMPD MBVCB.7005302875.669000.ung ho mien Bac bi thien tai.CT tu 0511000463049 NGUYEN NGOC ANH THU toi 117000004884 BAO NGUOI LAO DONG tai VIETINBANK</t>
  </si>
  <si>
    <t xml:space="preserve">NGUYEN NGOC ANH THU</t>
  </si>
  <si>
    <t xml:space="preserve">11-09-2024 17:33:26</t>
  </si>
  <si>
    <t xml:space="preserve">CT DEN:900T2490H5WH61CF ung ho dong bao mien bac bi thien tai</t>
  </si>
  <si>
    <t xml:space="preserve">NGUYEN XUAN MAI</t>
  </si>
  <si>
    <t xml:space="preserve">11-09-2024 17:36:50</t>
  </si>
  <si>
    <t xml:space="preserve">CT DEN:900T2490H60ZFF69 LUONG VIET NAM CHUYEN TIEN</t>
  </si>
  <si>
    <t xml:space="preserve">LUONG VIET NAM</t>
  </si>
  <si>
    <t xml:space="preserve">11-09-2024 17:39:56</t>
  </si>
  <si>
    <t xml:space="preserve">CT DEN:900T2490H652QPDP MBVCB.7005420845.740957.LE HOANG TRUC UNG HO BAO YAGI.CT tu 0721000665919 LE HOANG TRUC toi 117000004884 BAO NGUOI LAO DONG tai VIETINBANK</t>
  </si>
  <si>
    <t xml:space="preserve">LE HOANG TRUC</t>
  </si>
  <si>
    <t xml:space="preserve">11-09-2024 17:42:19</t>
  </si>
  <si>
    <t xml:space="preserve">CT DEN:425510001984 Ung ho MB bi thien tai</t>
  </si>
  <si>
    <t xml:space="preserve">ONG NGO THANH MAI</t>
  </si>
  <si>
    <t xml:space="preserve">11-09-2024 17:54:21</t>
  </si>
  <si>
    <t xml:space="preserve">CT DEN:900T2490H6Q3WRJR MBVCB.7005599777.858007.Ung ho dong bao mien Bac bi thien tai.CT tu 1019421059 VO THI NHU QUYNH toi 117000004884 BAO NGUOI LAO DONG tai VIETINBANK</t>
  </si>
  <si>
    <t xml:space="preserve">VO THI NHU QUYNH</t>
  </si>
  <si>
    <t xml:space="preserve">11-09-2024 17:56:43</t>
  </si>
  <si>
    <t xml:space="preserve">CT DEN:425510014781 IBFT ung ho dong bao mien Bac bi thien tai</t>
  </si>
  <si>
    <t xml:space="preserve">11-09-2024 17:56:47</t>
  </si>
  <si>
    <t xml:space="preserve">CT DEN:900T2490H6TAWGCQ Vietinbank;117000004884;minh vi va quynh tram ung ho MB bi thien tai</t>
  </si>
  <si>
    <t xml:space="preserve">NGUYEN QUYNH TRAM</t>
  </si>
  <si>
    <t xml:space="preserve">11-09-2024 17:59:37</t>
  </si>
  <si>
    <t xml:space="preserve">CT DEN:425510109214 Ung ho MB bi thien tai</t>
  </si>
  <si>
    <t xml:space="preserve">TRAN NGOC PHU</t>
  </si>
  <si>
    <t xml:space="preserve">11-09-2024 18:05:15</t>
  </si>
  <si>
    <t xml:space="preserve">CT DEN:425518055506 TRAN DUY HAI UNG HO DONG BAO MIEN BAC BI THIEN TAI-110924-18:05:15 055506</t>
  </si>
  <si>
    <t xml:space="preserve">NGUYEN THI ANH NGUYET</t>
  </si>
  <si>
    <t xml:space="preserve">11-09-2024 18:05:59</t>
  </si>
  <si>
    <t xml:space="preserve">CT DEN:900T2490H75GDWVU NGUYEN TAN HA chuyen tien cuu tro lu</t>
  </si>
  <si>
    <t xml:space="preserve">NGUYEN TAN HA</t>
  </si>
  <si>
    <t xml:space="preserve">11-09-2024 18:08:57</t>
  </si>
  <si>
    <t xml:space="preserve">CT DEN:900T2490H79D6Z0A MBVCB.7005771414.970450.Ung ho MB bi thien tai.CT tu 0331000469243 NGUYEN THI THUY TIEN toi 117000004884 BAO NGUOI LAO DONG tai VIETINBANK</t>
  </si>
  <si>
    <t xml:space="preserve">NGUYEN THI THUY TIEN</t>
  </si>
  <si>
    <t xml:space="preserve">11-09-2024 18:11:00</t>
  </si>
  <si>
    <t xml:space="preserve">CT DEN:425511590047 PHAM VIET HANG ung ho ba con bi thiet hai do bao Yagi</t>
  </si>
  <si>
    <t xml:space="preserve">PHAM VIET HANG</t>
  </si>
  <si>
    <t xml:space="preserve">11-09-2024 18:15:43</t>
  </si>
  <si>
    <t xml:space="preserve">Hoang va Luan ung ho cuu tro bao lu</t>
  </si>
  <si>
    <t xml:space="preserve">TRAN HUU LUAN</t>
  </si>
  <si>
    <t xml:space="preserve">11-09-2024 18:20:04</t>
  </si>
  <si>
    <t xml:space="preserve">CT DEN:900T2490H7Q2XK85 Ung ho MB bi thien tai</t>
  </si>
  <si>
    <t xml:space="preserve">HUYNH THI HIEN</t>
  </si>
  <si>
    <t xml:space="preserve">11-09-2024 18:22:33</t>
  </si>
  <si>
    <t xml:space="preserve">CT DEN:900T2490H7TC0T1B Ung ho MB bi thien tai</t>
  </si>
  <si>
    <t xml:space="preserve">LE THI LINH CHI</t>
  </si>
  <si>
    <t xml:space="preserve">11-09-2024 18:34:06</t>
  </si>
  <si>
    <t xml:space="preserve">CT DEN:425511594156 Ung ho MB bi thien tai</t>
  </si>
  <si>
    <t xml:space="preserve">NGUYEN VAN HOANG</t>
  </si>
  <si>
    <t xml:space="preserve">11-09-2024 18:34:54</t>
  </si>
  <si>
    <t xml:space="preserve">CT DEN:900T2490H89NT2KB MBVCB.7006061382.160130.TO THI NHAN - Ung ho MB bi thien tai.CT tu 0481000709338 TO THI NHAN toi 117000004884 BAO NGUOI LAO DONG tai VIETINBANK</t>
  </si>
  <si>
    <t xml:space="preserve">TO THI NHAN</t>
  </si>
  <si>
    <t xml:space="preserve">11-09-2024 18:36:58</t>
  </si>
  <si>
    <t xml:space="preserve">CT DEN:900T2490H8CDQ0AE MBVCB.7006087949.176293.ung ho lu lut.CT tu 0461000461305 NGUYEN NGUYEN HUNG toi 117000004884 BAO NGUOI LAO DONG tai VIETINBANK</t>
  </si>
  <si>
    <t xml:space="preserve">NGUYEN NGUYEN HUNG</t>
  </si>
  <si>
    <t xml:space="preserve">11-09-2024 18:37:06</t>
  </si>
  <si>
    <t xml:space="preserve">CT DEN:111074345793 Ung ho MB bi thien tai</t>
  </si>
  <si>
    <t xml:space="preserve">PHAM TUYET HANH</t>
  </si>
  <si>
    <t xml:space="preserve">11-09-2024 18:38:41</t>
  </si>
  <si>
    <t xml:space="preserve">66599745533-0846133022-TO THI THAO QUYNH chuyen tien qua MoMo</t>
  </si>
  <si>
    <t xml:space="preserve">11-09-2024 18:43:10</t>
  </si>
  <si>
    <t xml:space="preserve">CT DEN:900T2490H8LKE00C Vietinbank;117000004884;Ung ho dong bao mien Bac bi thien tai</t>
  </si>
  <si>
    <t xml:space="preserve">11-09-2024 18:53:21</t>
  </si>
  <si>
    <t xml:space="preserve">CT DEN:900T2490H900RS0G MBVCB.7006270930.296890.TRAN THI QUYNH NHU chuyen tien UNG HO DONG BAO MIEN BAC chong thien tai.CT tu 0111000764859 TRAN THI QUYNH NHU toi 117000004884 BAO NGUOI LAO DONG tai VIETINBANK</t>
  </si>
  <si>
    <t xml:space="preserve">TRAN THI QUYNH NHU</t>
  </si>
  <si>
    <t xml:space="preserve">11-09-2024 19:02:34</t>
  </si>
  <si>
    <t xml:space="preserve">CT DEN:900T2490H9C6Z5BB Vietinbank;117000004884;Ung ho MB bi thien tai</t>
  </si>
  <si>
    <t xml:space="preserve">VO THI DIEM MY</t>
  </si>
  <si>
    <t xml:space="preserve">11-09-2024 19:27:26</t>
  </si>
  <si>
    <t xml:space="preserve">CT DEN:425512613213 To THI MY Trieu ung ho MB bi thien tai</t>
  </si>
  <si>
    <t xml:space="preserve">TO THI MY TRIEU</t>
  </si>
  <si>
    <t xml:space="preserve">11-09-2024 19:29:17</t>
  </si>
  <si>
    <t xml:space="preserve">CT DEN:900T2490HADGHR0B MBVCB.7006672495.553416.ung ho dong bao mien bac bi thien tai.CT tu 1045384164 LAU A LIN toi 117000004884 BAO NGUOI LAO DONG tai VIETINBANK</t>
  </si>
  <si>
    <t xml:space="preserve">LAU A LIN</t>
  </si>
  <si>
    <t xml:space="preserve">11-09-2024 19:29:22</t>
  </si>
  <si>
    <t xml:space="preserve">CT DEN:900T2490HADL71DM MBVCB.7006663727.553251.Ung ho MB bi thien tai.CT tu 0531002564686 LE CHI CONG toi 117000004884 BAO NGUOI LAO DONG tai VIETINBANK</t>
  </si>
  <si>
    <t xml:space="preserve">LE CHI CONG</t>
  </si>
  <si>
    <t xml:space="preserve">11-09-2024 19:29:27</t>
  </si>
  <si>
    <t xml:space="preserve">CT DEN:900T2490HADPSX5U Ung ho MB bi thien tai</t>
  </si>
  <si>
    <t xml:space="preserve">TRAN THIEN TAI</t>
  </si>
  <si>
    <t xml:space="preserve">11-09-2024 19:33:41</t>
  </si>
  <si>
    <t xml:space="preserve">CT DEN:425512290301 Ung ho MB bi thien tai FT24255537012804</t>
  </si>
  <si>
    <t xml:space="preserve">NGO TRI DUC</t>
  </si>
  <si>
    <t xml:space="preserve">11-09-2024 19:37:51</t>
  </si>
  <si>
    <t xml:space="preserve">66603970053-0982380038-Ung ho dong bao mien Bac bi thien tai</t>
  </si>
  <si>
    <t xml:space="preserve">11-09-2024 19:39:41</t>
  </si>
  <si>
    <t xml:space="preserve">CT DEN:425512676495 Ung ho MB bi thien tai</t>
  </si>
  <si>
    <t xml:space="preserve">NGUYEN KHAC VU</t>
  </si>
  <si>
    <t xml:space="preserve">11-09-2024 19:42:24</t>
  </si>
  <si>
    <t xml:space="preserve">CT DEN:425512243949 IBFT Ung ho MB bi thien tai</t>
  </si>
  <si>
    <t xml:space="preserve">11-09-2024 19:43:18</t>
  </si>
  <si>
    <t xml:space="preserve">CT DEN:900T2490HAXZQYCS UNG HO MB BI THIEN TAI</t>
  </si>
  <si>
    <t xml:space="preserve">VO HOANG HONG DIEM</t>
  </si>
  <si>
    <t xml:space="preserve">11-09-2024 19:44:57</t>
  </si>
  <si>
    <t xml:space="preserve">NGUYEN THI AI NGOC</t>
  </si>
  <si>
    <t xml:space="preserve">11-09-2024 19:49:11</t>
  </si>
  <si>
    <t xml:space="preserve">CT DEN:900T2490HB5RU8SB MBVCB.7006880941.688398.Chau LE THI TRA MY quyen gop chia se khac phuc hau qua bao Yagi.CT tu 1017959666 LE THI TRA MY toi 117000004884 BAO NGUOI LAO DONG tai VIETINBANK</t>
  </si>
  <si>
    <t xml:space="preserve">LE THI TRA MY</t>
  </si>
  <si>
    <t xml:space="preserve">11-09-2024 19:49:31</t>
  </si>
  <si>
    <t xml:space="preserve">CT DEN:242550261761 ZP242550261761 240911000505760 Ung ho MB bi thien tai</t>
  </si>
  <si>
    <t xml:space="preserve">CONG TY CO PHAN ZION</t>
  </si>
  <si>
    <t xml:space="preserve">11-09-2024 19:50:52</t>
  </si>
  <si>
    <t xml:space="preserve">CT DEN:900T2490HB7Z8Y5R MBVCB.7006908177.701276.ung ho dong bao mien bac bi thien tai.CT tu 9587052399 NGUYEN HUU NGHIA toi 117000004884 BAO NGUOI LAO DONG tai VIETINBANK</t>
  </si>
  <si>
    <t xml:space="preserve">NGUYEN HUU NGHIA</t>
  </si>
  <si>
    <t xml:space="preserve">11-09-2024 19:52:34</t>
  </si>
  <si>
    <t xml:space="preserve">CT DEN:900T2490HBA7V0NU PHAM THI LAN PHUONG chuyen tien ung ho dong bao bi lu lut</t>
  </si>
  <si>
    <t xml:space="preserve">PHAM THI LAN PHUONG</t>
  </si>
  <si>
    <t xml:space="preserve">11-09-2024 19:58:40</t>
  </si>
  <si>
    <t xml:space="preserve">CT DEN:900T2490HBJ9VXQ8 MBVCB.7006987958.753076.Tran Kim Ngan ung ho dong bao lu lut bao yagi.CT tu 0041000141111 TRAN THI KIM NGAN toi 117000004884 BAO NGUOI LAO DONG tai VIETINBANK</t>
  </si>
  <si>
    <t xml:space="preserve">TRAN THI KIM NGAN</t>
  </si>
  <si>
    <t xml:space="preserve">11-09-2024 19:59:23</t>
  </si>
  <si>
    <t xml:space="preserve">CT DEN:900T2490HBK85BSA MBVCB.7006997794.758033.ung ho dong bao mien Bac bi thien tai.CT tu 0071000721792 TRAN DOAN LE HANG toi 117000004884 BAO NGUOI LAO DONG tai VIETINBANK</t>
  </si>
  <si>
    <t xml:space="preserve">TRAN DOAN LE HANG</t>
  </si>
  <si>
    <t xml:space="preserve">11-09-2024 20:12:13</t>
  </si>
  <si>
    <t xml:space="preserve">CT DEN:425513452918 Be AnNy5t ung ho dong mien Bac bi thien tai. FT24255903414338</t>
  </si>
  <si>
    <t xml:space="preserve">VND-TGTT-TRUONG THI MY HIEP</t>
  </si>
  <si>
    <t xml:space="preserve">11-09-2024 20:19:10</t>
  </si>
  <si>
    <t xml:space="preserve">CT DEN:111074493745 Ung ho dong bao mien Bac bi thien tai</t>
  </si>
  <si>
    <t xml:space="preserve">HA PHUONG THAO</t>
  </si>
  <si>
    <t xml:space="preserve">11-09-2024 20:19:13</t>
  </si>
  <si>
    <t xml:space="preserve">CT DEN:900T2490HCBE9380 Ung Ho Ba Con Bi Thiet Hai Bao YaGi</t>
  </si>
  <si>
    <t xml:space="preserve">PHAM THI KIM NGAN</t>
  </si>
  <si>
    <t xml:space="preserve">11-09-2024 20:20:47</t>
  </si>
  <si>
    <t xml:space="preserve">HANH HANH ung ho ba con bi thiet hai do bao Yagi</t>
  </si>
  <si>
    <t xml:space="preserve">NGUYEN THI HANH</t>
  </si>
  <si>
    <t xml:space="preserve">11-09-2024 20:22:58</t>
  </si>
  <si>
    <t xml:space="preserve">CT DEN:111074499029 Ung ho ba con thiet hai do bao</t>
  </si>
  <si>
    <t xml:space="preserve">NGUYEN LE KY DUYEN</t>
  </si>
  <si>
    <t xml:space="preserve">11-09-2024 20:23:10</t>
  </si>
  <si>
    <t xml:space="preserve">CT DEN:900T2490HCGMU5XA MBVCB.7007245625.912840.DO THI KIM NGAN ung ho dong bao mien bac bi thien tai ,lu lut.CT tu 1021294662 DO THI KIM NGAN toi 117000004884 BAO NGUOI LAO DONG tai VIETINBANK</t>
  </si>
  <si>
    <t xml:space="preserve">DO THI KIM NGAN</t>
  </si>
  <si>
    <t xml:space="preserve">11-09-2024 20:25:49</t>
  </si>
  <si>
    <t xml:space="preserve">CT DEN:900T2490HCL4VR1M MBVCB.7007272312.933893.Ung ho MB bi thien tai.CT tu 0501000021209 TRAN THI HOA toi 117000004884 BAO NGUOI LAO DONG tai VIETINBANK</t>
  </si>
  <si>
    <t xml:space="preserve">TRAN THI HOA</t>
  </si>
  <si>
    <t xml:space="preserve">11-09-2024 20:26:09</t>
  </si>
  <si>
    <t xml:space="preserve">CT DEN:425520253799 UNG HO DONG BAO MIEN BAC BI THIEN TAI-110924-20:26:09 253799</t>
  </si>
  <si>
    <t xml:space="preserve">LE THI LAN PHUONG</t>
  </si>
  <si>
    <t xml:space="preserve">11-09-2024 20:28:17</t>
  </si>
  <si>
    <t xml:space="preserve">CT DEN:425513925722 Truc Linh transfer money for ung ho dong bao Mien Bac</t>
  </si>
  <si>
    <t xml:space="preserve">DOAN NGOC TRUC LINH</t>
  </si>
  <si>
    <t xml:space="preserve">11-09-2024 20:28:41</t>
  </si>
  <si>
    <t xml:space="preserve">CT DEN:425520256990 UNG HO DONG BAO MIEN BAC BI THIEN TAI-110924-20:28:41 256990</t>
  </si>
  <si>
    <t xml:space="preserve">LE CAO XUAN HANG</t>
  </si>
  <si>
    <t xml:space="preserve">11-09-2024 20:28:56</t>
  </si>
  <si>
    <t xml:space="preserve">TRAN THANH PHU</t>
  </si>
  <si>
    <t xml:space="preserve">11-09-2024 20:29:17</t>
  </si>
  <si>
    <t xml:space="preserve">CT DEN:241120187125 Ung ho dong bao mien bac bi thien tai</t>
  </si>
  <si>
    <t xml:space="preserve">PHAN THI NGOC TU</t>
  </si>
  <si>
    <t xml:space="preserve">11-09-2024 20:30:45</t>
  </si>
  <si>
    <t xml:space="preserve">CT DEN:425520259694 UNG HO DONG BAO MIEN BAC BI THIEN TAI-110924-20:30:45 259694</t>
  </si>
  <si>
    <t xml:space="preserve">TRAN THI PHUONG</t>
  </si>
  <si>
    <t xml:space="preserve">11-09-2024 20:32:39</t>
  </si>
  <si>
    <t xml:space="preserve">CT DEN:900T2490HCV5DPV4 Ung ho MB bi thien tai</t>
  </si>
  <si>
    <t xml:space="preserve">LE THI PHUONG LINH</t>
  </si>
  <si>
    <t xml:space="preserve">11-09-2024 20:33:33</t>
  </si>
  <si>
    <t xml:space="preserve">CT DEN:900T2490HCWBZMAF MBVCB.7007351046.985652.HO THI NGOC DIEP ung ho dong bao mien bacbithien tai.CT tu 0281000899079 HO THI NGOC DIEP toi 117000004884 BAO NGUOI LAO DONG tai VIETINBANK</t>
  </si>
  <si>
    <t xml:space="preserve">HO THI NGOC DIEP</t>
  </si>
  <si>
    <t xml:space="preserve">11-09-2024 20:33:49</t>
  </si>
  <si>
    <t xml:space="preserve">CT DEN:900T2490HCWQ5LRQ MBVCB.7007352292.987390.ung ho khac phuc bao yagi.CT tu 0151000609678 THACH THI TUONG VI toi 117000004884 BAO NGUOI LAO DONG tai VIETINBANK</t>
  </si>
  <si>
    <t xml:space="preserve">THACH THI TUONG VI</t>
  </si>
  <si>
    <t xml:space="preserve">11-09-2024 20:40:03</t>
  </si>
  <si>
    <t xml:space="preserve">CT DEN:425520271386 LAC LE HONG TRINH UNG HO NGUOI DAN MIEN BAC-110924-20:40:02 271386</t>
  </si>
  <si>
    <t xml:space="preserve">LAC LE HONG TRINH</t>
  </si>
  <si>
    <t xml:space="preserve">11-09-2024 20:40:17</t>
  </si>
  <si>
    <t xml:space="preserve">CT DEN:425520271681 UNG HO MB BI THIEN TAI-110924-20:40:16 271681</t>
  </si>
  <si>
    <t xml:space="preserve">DIEP TU HAO</t>
  </si>
  <si>
    <t xml:space="preserve">11-09-2024 20:40:59</t>
  </si>
  <si>
    <t xml:space="preserve">LE THI KIM HONG</t>
  </si>
  <si>
    <t xml:space="preserve">11-09-2024 20:41:09</t>
  </si>
  <si>
    <t xml:space="preserve">CT DEN:900T2490HD6D2Q94 Ung ho MB bi thien tai</t>
  </si>
  <si>
    <t xml:space="preserve">PHAM THANH HUYEN</t>
  </si>
  <si>
    <t xml:space="preserve">11-09-2024 20:46:16</t>
  </si>
  <si>
    <t xml:space="preserve">CT DEN:425513312814 Chung tay cuu tro dong bao mien bac bi thien tai</t>
  </si>
  <si>
    <t xml:space="preserve">NGUYEN THI KIEU</t>
  </si>
  <si>
    <t xml:space="preserve">11-09-2024 20:53:08</t>
  </si>
  <si>
    <t xml:space="preserve">CT DEN:900T2490HDN7CPSZ MBVCB.7007558004.110380.LE PHAN THINH chuyen tien.CT tu 1028953441 LE PHAN THINH toi 117000004884 BAO NGUOI LAO DONG tai VIETINBANK</t>
  </si>
  <si>
    <t xml:space="preserve">LE PHAN THINH</t>
  </si>
  <si>
    <t xml:space="preserve">11-09-2024 20:54:02</t>
  </si>
  <si>
    <t xml:space="preserve">CT DEN:900T2490HDPDS4WF UNG HO MB BI THIEN TAI</t>
  </si>
  <si>
    <t xml:space="preserve">PHAN THUY KIM CUONG</t>
  </si>
  <si>
    <t xml:space="preserve">11-09-2024 20:54:45</t>
  </si>
  <si>
    <t xml:space="preserve">VU NGUYEN THUY KHUE</t>
  </si>
  <si>
    <t xml:space="preserve">11-09-2024 20:54:46</t>
  </si>
  <si>
    <t xml:space="preserve">CT DEN:425520289538 UNG HO MB BI THIEN TAI-110924-20:54:43 289538</t>
  </si>
  <si>
    <t xml:space="preserve">CHAU THI BICH VAN</t>
  </si>
  <si>
    <t xml:space="preserve">11-09-2024 20:54:55</t>
  </si>
  <si>
    <t xml:space="preserve">CT DEN:900T2490HDQJY4CH UNG HO DONG BAO MIEN BAC BI THIEN TAI</t>
  </si>
  <si>
    <t xml:space="preserve">TRAN PHAN NET</t>
  </si>
  <si>
    <t xml:space="preserve">11-09-2024 20:55:07</t>
  </si>
  <si>
    <t xml:space="preserve">CT DEN:900T2490HDQUA720 MBVCB.7007578154.122076.Ung ho MB bi thien tai.CT tu 1014531481 TRUONG THI ANH toi 117000004884 BAO NGUOI LAO DONG tai VIETINBANK</t>
  </si>
  <si>
    <t xml:space="preserve">TRUONG THI ANH</t>
  </si>
  <si>
    <t xml:space="preserve">11-09-2024 20:59:21</t>
  </si>
  <si>
    <t xml:space="preserve">CT DEN:111074547664 UNG HO DONG BAO MIEN BAC BI THIEN TAI</t>
  </si>
  <si>
    <t xml:space="preserve">TRAN HONG NGOC</t>
  </si>
  <si>
    <t xml:space="preserve">11-09-2024 21:06:52</t>
  </si>
  <si>
    <t xml:space="preserve">CT DEN:425514399254 IBFT Ung ho dong bao Mien Bac bi thien tai</t>
  </si>
  <si>
    <t xml:space="preserve">11-09-2024 21:08:28</t>
  </si>
  <si>
    <t xml:space="preserve">CT DEN:425514677067 Ung ho MB bi thien tai FT24255758310897</t>
  </si>
  <si>
    <t xml:space="preserve">VND-TGTT-NGUYEN SONG CAT PHUONG</t>
  </si>
  <si>
    <t xml:space="preserve">11-09-2024 21:09:45</t>
  </si>
  <si>
    <t xml:space="preserve">CT DEN:900T2490HEA5AXJQ MBVCB.7007702117.206752.Ung ho MB bi thien tai.CT tu 0501000048655 NGUYEN HA LINH toi 117000004884 BAO NGUOI LAO DONG tai VIETINBANK</t>
  </si>
  <si>
    <t xml:space="preserve">11-09-2024 21:14:12</t>
  </si>
  <si>
    <t xml:space="preserve">CT DEN:900T2490HEG0QQUU MBVCB.7007732492.226265.Ung ho MB bi thien tai.CT tu 0441000685012 MAI HONG ANH toi 117000004884 BAO NGUOI LAO DONG tai VIETINBANK</t>
  </si>
  <si>
    <t xml:space="preserve">MAI HONG ANH</t>
  </si>
  <si>
    <t xml:space="preserve">11-09-2024 21:14:32</t>
  </si>
  <si>
    <t xml:space="preserve">CT DEN:425514699649 Ngoan Ung ho MB bi thien tai FT24256208053860</t>
  </si>
  <si>
    <t xml:space="preserve">NGUYEN THI NGOAN</t>
  </si>
  <si>
    <t xml:space="preserve">11-09-2024 21:15:19</t>
  </si>
  <si>
    <t xml:space="preserve">66611175139-0765343897-Ung ho dong bao Mien Bac bi thien tai</t>
  </si>
  <si>
    <t xml:space="preserve">11-09-2024 21:17:46</t>
  </si>
  <si>
    <t xml:space="preserve">CT DEN:425514711443 Ung ho MB bi thien tai FT24256275167400</t>
  </si>
  <si>
    <t xml:space="preserve">VND-TGTT-Le Thuy Giang</t>
  </si>
  <si>
    <t xml:space="preserve">11-09-2024 21:22:27</t>
  </si>
  <si>
    <t xml:space="preserve">CT DEN:900T2490HESXCJLJ MBVCB.7007825532.279741.ung ho dong bao MB bi thien tai.CT tu 0331003775096 DAO THI NHAT QUYNH toi 117000004884 BAO NGUOI LAO DONG tai VIETINBANK</t>
  </si>
  <si>
    <t xml:space="preserve">DAO THI NHAT QUYNH</t>
  </si>
  <si>
    <t xml:space="preserve">11-09-2024 21:26:18</t>
  </si>
  <si>
    <t xml:space="preserve">CT DEN:425514429366 IBFT Ung ho MB bi thien tai</t>
  </si>
  <si>
    <t xml:space="preserve">11-09-2024 21:35:14</t>
  </si>
  <si>
    <t xml:space="preserve">CT DEN:900T2490HF9T2EKR UNG HO MB BI THIEN TAI</t>
  </si>
  <si>
    <t xml:space="preserve">LE THI NHU QUYNH</t>
  </si>
  <si>
    <t xml:space="preserve">11-09-2024 21:35:28</t>
  </si>
  <si>
    <t xml:space="preserve">11-09-2024 21:43:19</t>
  </si>
  <si>
    <t xml:space="preserve">CT DEN:900T2490HFLG53GJ DOAN TO MINH TAI chuyen tien ung ho mien bac</t>
  </si>
  <si>
    <t xml:space="preserve">DOAN TO MINH TAI</t>
  </si>
  <si>
    <t xml:space="preserve">11-09-2024 21:49:22</t>
  </si>
  <si>
    <t xml:space="preserve">CT DEN:900T2490HFUFUEA6 cua it long nhieu ung ho ba con</t>
  </si>
  <si>
    <t xml:space="preserve">PHAM NGUYEN HONG LAM</t>
  </si>
  <si>
    <t xml:space="preserve">11-09-2024 21:51:04</t>
  </si>
  <si>
    <t xml:space="preserve">66613061873-0778990818-Ung ho dong bao Mien bac bi thien tai</t>
  </si>
  <si>
    <t xml:space="preserve">11-09-2024 21:53:58</t>
  </si>
  <si>
    <t xml:space="preserve">NGUYEN LE HUY BAO</t>
  </si>
  <si>
    <t xml:space="preserve">11-09-2024 21:56:27</t>
  </si>
  <si>
    <t xml:space="preserve">CT DEN:900T2490HG3U98EB Be Phuong Minh Ung ho MB bi thien tai</t>
  </si>
  <si>
    <t xml:space="preserve">NGUYEN THI DIEM PHUONG</t>
  </si>
  <si>
    <t xml:space="preserve">11-09-2024 22:02:17</t>
  </si>
  <si>
    <t xml:space="preserve">CT DEN:425515855714 Mien Bac co len FT24256805326603</t>
  </si>
  <si>
    <t xml:space="preserve">VND-TGTT-LE THI NGOC MAI</t>
  </si>
  <si>
    <t xml:space="preserve">11-09-2024 22:07:27</t>
  </si>
  <si>
    <t xml:space="preserve">CT DEN:425515238927 66613778111 0349424449 Ung ho MB bi thien tai</t>
  </si>
  <si>
    <t xml:space="preserve">CONG TY CP DICH VU DI DONG TRUC TUYEN</t>
  </si>
  <si>
    <t xml:space="preserve">11-09-2024 22:08:42</t>
  </si>
  <si>
    <t xml:space="preserve">CT DEN:900T2490HGL04XC1 Vietinbank;117000004884;Be Hong Ngoc ung ho dong bao mien Bac bi anh huong boi bao so 3 va lu</t>
  </si>
  <si>
    <t xml:space="preserve">11-09-2024 22:10:27</t>
  </si>
  <si>
    <t xml:space="preserve">CT DEN:900T2490HGNA6B6W MBVCB.7008196398.516171.Gia dinh ca si Tuan Hung xin se chia voi dong bao  minh a.CT tu 0691007899999 NGUYEN TUAN HUNG toi 117000004884 BAO NGUOI LAO DONG tai VIETINBANK</t>
  </si>
  <si>
    <t xml:space="preserve">NGUYEN TUAN HUNG</t>
  </si>
  <si>
    <t xml:space="preserve">11-09-2024 22:11:08</t>
  </si>
  <si>
    <t xml:space="preserve">HOANG DIEU HUONG</t>
  </si>
  <si>
    <t xml:space="preserve">11-09-2024 22:11:20</t>
  </si>
  <si>
    <t xml:space="preserve">NGUYEN DUY PHUC</t>
  </si>
  <si>
    <t xml:space="preserve">11-09-2024 22:12:47</t>
  </si>
  <si>
    <t xml:space="preserve">CT DEN:900T2490HGRDHBU9 Vietinbank;117000004884;PHAM THI LIEN chuyen tien ung ho dong bao mien bac bi thien tai</t>
  </si>
  <si>
    <t xml:space="preserve">PHAM THI LIEN</t>
  </si>
  <si>
    <t xml:space="preserve">11-09-2024 22:16:12</t>
  </si>
  <si>
    <t xml:space="preserve">CT DEN:425522269716 ung ho dong bao mien bac bi thien tai</t>
  </si>
  <si>
    <t xml:space="preserve">11-09-2024 22:16:30</t>
  </si>
  <si>
    <t xml:space="preserve">Em Xoi va gia dinh gui den dong bao mien Bac</t>
  </si>
  <si>
    <t xml:space="preserve">CAO VIET HA</t>
  </si>
  <si>
    <t xml:space="preserve">11-09-2024 22:22:04</t>
  </si>
  <si>
    <t xml:space="preserve">CT DEN:425515242733 66614656930 0858533529 Ung ho ba con dong bao mien Bac bi thiet hai d</t>
  </si>
  <si>
    <t xml:space="preserve">11-09-2024 22:24:42</t>
  </si>
  <si>
    <t xml:space="preserve">CT DEN:111074639681 Ung ho MB bi thien tai</t>
  </si>
  <si>
    <t xml:space="preserve">NGUYEN THI THU AN</t>
  </si>
  <si>
    <t xml:space="preserve">11-09-2024 22:26:08</t>
  </si>
  <si>
    <t xml:space="preserve">CT DEN:900T2490HH90D8J1 MBVCB.7008297233.579745.NGUYEN THI TRA MY chuyen tien gui den dong bao mong binh an.CT tu 9334375249 NGUYEN THI TRA MY toi 117000004884 BAO NGUOI LAO DONG tai VIETINBANK</t>
  </si>
  <si>
    <t xml:space="preserve">11-09-2024 22:27:04</t>
  </si>
  <si>
    <t xml:space="preserve">CT DEN:425515243792 66615437122 0911697126 LE THANH LONG chuyen tien ung ho khac phuc Mie</t>
  </si>
  <si>
    <t xml:space="preserve">CT DEN:900T2490HHA8CMWN MBVCB.7008291444.582539.Ung ho MB bi thien tai.CT tu 0281000455041 PHAM MINH HIEU toi 117000004884 BAO NGUOI LAO DONG tai VIETINBANK</t>
  </si>
  <si>
    <t xml:space="preserve">PHAM MINH HIEU</t>
  </si>
  <si>
    <t xml:space="preserve">11-09-2024 22:33:30</t>
  </si>
  <si>
    <t xml:space="preserve">HUYNH MINH TUAN Chuyen tien ung ho dong bao mien bac bi thien tai</t>
  </si>
  <si>
    <t xml:space="preserve">HUYNH MINH TUAN</t>
  </si>
  <si>
    <t xml:space="preserve">11-09-2024 22:33:59</t>
  </si>
  <si>
    <t xml:space="preserve">CT DEN:425515442966 Luong Tri Khanh cuu tro dong bao mien Bac</t>
  </si>
  <si>
    <t xml:space="preserve">LUONG TRI KHANH</t>
  </si>
  <si>
    <t xml:space="preserve">11-09-2024 22:34:56</t>
  </si>
  <si>
    <t xml:space="preserve">CT DEN:900T2490HHLN4CKR Ung ho MB bi thien tai</t>
  </si>
  <si>
    <t xml:space="preserve">NGO THI THU HANG</t>
  </si>
  <si>
    <t xml:space="preserve">11-09-2024 22:35:52</t>
  </si>
  <si>
    <t xml:space="preserve">CT DEN:900T2490HHMVTNUL MBVCB.7008334998.611080.My Nuong xin duoc ung ho ba con bi thiet hai do bao yagi.CT tu 0351001214232 TRAN THI MY NUONG toi 117000004884 BAO NGUOI LAO DONG tai VIETINBANK</t>
  </si>
  <si>
    <t xml:space="preserve">TRAN THI MY NUONG</t>
  </si>
  <si>
    <t xml:space="preserve">11-09-2024 22:37:57</t>
  </si>
  <si>
    <t xml:space="preserve">CT DEN:900T2490HHQMEEUY MBVCB.7008357682.617544.Ung ho dong bao mien Bac bi thien tai.CT tu 0531002553312 PHAM THI KHANH HUYEN toi 117000004884 BAO NGUOI LAO DONG tai VIETINBANK</t>
  </si>
  <si>
    <t xml:space="preserve">PHAM THI KHANH HUYEN</t>
  </si>
  <si>
    <t xml:space="preserve">11-09-2024 22:38:26</t>
  </si>
  <si>
    <t xml:space="preserve">ung ho dong bao mien Bac khac phuc hau qua sau con bao Yagi</t>
  </si>
  <si>
    <t xml:space="preserve">PHAM THI THANH THAO</t>
  </si>
  <si>
    <t xml:space="preserve">11-09-2024 22:39:42</t>
  </si>
  <si>
    <t xml:space="preserve">CT DEN:900T2490HHSXH8HG MBVCB.7008361787.622468.Ung ho MB bi thien tai.CT tu 1042133119 NGUYEN THI NGOC NHU toi 117000004884 BAO NGUOI LAO DONG tai VIETINBANK</t>
  </si>
  <si>
    <t xml:space="preserve">NGUYEN THI NGOC NHU</t>
  </si>
  <si>
    <t xml:space="preserve">11-09-2024 22:40:51</t>
  </si>
  <si>
    <t xml:space="preserve">CT DEN:900T2490HHUFEMQV MBVCB.7008367058.626081.Ung ho MB bi thien tai.CT tu 1030494470 BUI THI THAO LY toi 117000004884 BAO NGUOI LAO DONG tai VIETINBANK</t>
  </si>
  <si>
    <t xml:space="preserve">BUI THI THAO LY</t>
  </si>
  <si>
    <t xml:space="preserve">11-09-2024 22:41:39</t>
  </si>
  <si>
    <t xml:space="preserve">CT DEN:900T2490HHVHBVFW MBVCB.7008368849.628324.Ung ho MB bi thien tai.CT tu 0581000755251 DOAN THI THANH THAO toi 117000004884 BAO NGUOI LAO DONG tai VIETINBANK</t>
  </si>
  <si>
    <t xml:space="preserve">DOAN THI THANH THAO</t>
  </si>
  <si>
    <t xml:space="preserve">11-09-2024 22:41:41</t>
  </si>
  <si>
    <t xml:space="preserve">CT DEN:900T2490HHVJMBSP MBVCB.7008376786.628498.DANG THU TRANG chuyen tien.CT tu 9362581839 DANG THU TRANG toi 117000004884 BAO NGUOI LAO DONG tai VIETINBANK</t>
  </si>
  <si>
    <t xml:space="preserve">DANG THU TRANG</t>
  </si>
  <si>
    <t xml:space="preserve">11-09-2024 22:43:25</t>
  </si>
  <si>
    <t xml:space="preserve">CT DEN:900T2490HHXUEC6P MBVCB.7008380758.633166.UNG HO KHAC PHUC BAO YAGI.CT tu 0071000805511 NGUYEN THI MY NGA toi 117000004884 BAO NGUOI LAO DONG tai VIETINBANK</t>
  </si>
  <si>
    <t xml:space="preserve">NGUYEN THI MY NGA</t>
  </si>
  <si>
    <t xml:space="preserve">11-09-2024 22:45:07</t>
  </si>
  <si>
    <t xml:space="preserve">CT DEN:900T2490HJ02YBUV MBVCB.7008386820.638297.My Duyen chung tay ho tro dong bao mien Bac.CT tu 1035986973 TRAN THI MY DUYEN toi 117000004884 BAO NGUOI LAO DONG tai VIETINBANK</t>
  </si>
  <si>
    <t xml:space="preserve">TRAN THI MY DUYEN</t>
  </si>
  <si>
    <t xml:space="preserve">11-09-2024 22:47:21</t>
  </si>
  <si>
    <t xml:space="preserve">CT DEN:425615604893 Bao Bao ung ho vung lu</t>
  </si>
  <si>
    <t xml:space="preserve">11-09-2024 22:49:23</t>
  </si>
  <si>
    <t xml:space="preserve">CT DEN:425515358371 Ung ho dong bao mien bac bi thien tai</t>
  </si>
  <si>
    <t xml:space="preserve">NGUYEN NGOC ANH</t>
  </si>
  <si>
    <t xml:space="preserve">11-09-2024 22:51:02</t>
  </si>
  <si>
    <t xml:space="preserve">CT DEN:425515489985 Ung ho MB bi thien tai</t>
  </si>
  <si>
    <t xml:space="preserve">HUYNH DO KIM THU</t>
  </si>
  <si>
    <t xml:space="preserve">11-09-2024 22:58:01</t>
  </si>
  <si>
    <t xml:space="preserve">CT DEN:900T2490HJH4BBA9 Vietinbank;117000004884;Ung ho MB bi thien tai</t>
  </si>
  <si>
    <t xml:space="preserve">NGUYEN THI THANH NGA</t>
  </si>
  <si>
    <t xml:space="preserve">11-09-2024 22:58:55</t>
  </si>
  <si>
    <t xml:space="preserve">NGUYEN VAN TAN Ung ho dong bao Mien Bac bi thien tai</t>
  </si>
  <si>
    <t xml:space="preserve">NGUYEN VAN TAN</t>
  </si>
  <si>
    <t xml:space="preserve">11-09-2024 23:03:15</t>
  </si>
  <si>
    <t xml:space="preserve">gd sau soc xin duoc ung ho ba con bi anh huong thien tai</t>
  </si>
  <si>
    <t xml:space="preserve">TRAN THI THANH NGA</t>
  </si>
  <si>
    <t xml:space="preserve">11-09-2024 23:08:17</t>
  </si>
  <si>
    <t xml:space="preserve">CT DEN:425516008257 Ung ho dong bao mien Bac bi thien tai FT24256501606111</t>
  </si>
  <si>
    <t xml:space="preserve">VND-TGTT-NGUYEN THI KIEU MEN</t>
  </si>
  <si>
    <t xml:space="preserve">11-09-2024 23:09:16</t>
  </si>
  <si>
    <t xml:space="preserve">CT DEN:425516009881 Ung ho MB bi thien tai FT24256560041365</t>
  </si>
  <si>
    <t xml:space="preserve">VND-TGTT-NGUYEN THI HOAI MY</t>
  </si>
  <si>
    <t xml:space="preserve">12-09-2024 01:04:34</t>
  </si>
  <si>
    <t xml:space="preserve">CT DEN:111074674861 TRAN THANH TUNG chuyen tien ho tro dong bao khac phuc qua do bao lu; thoi gian GD:11/09/2024 23:17:38</t>
  </si>
  <si>
    <t xml:space="preserve">TRAN THANH TUNG</t>
  </si>
  <si>
    <t xml:space="preserve">12-09-2024 01:05:43</t>
  </si>
  <si>
    <t xml:space="preserve">CT DEN:425516533285 IBFT Ung ho MB bi thien tai; thoi gian GD:11/09/2024 23:20:19</t>
  </si>
  <si>
    <t xml:space="preserve">12-09-2024 01:10:34</t>
  </si>
  <si>
    <t xml:space="preserve">CT DEN:900T2490HKUYAANZ TRAN THI NHANH ung ho ba con mien bac. co len nha minh oi; thoi gian GD:11/09/2024 23:32:43</t>
  </si>
  <si>
    <t xml:space="preserve">TRAN THI NHANH</t>
  </si>
  <si>
    <t xml:space="preserve">12-09-2024 01:15:00</t>
  </si>
  <si>
    <t xml:space="preserve">CT DEN:900T2490HLC3HXYX Ung ho MB bi thien tai; thoi gian GD:11/09/2024 23:45:42</t>
  </si>
  <si>
    <t xml:space="preserve">NGUYEN NHAT ANH</t>
  </si>
  <si>
    <t xml:space="preserve">12-09-2024 01:17:22</t>
  </si>
  <si>
    <t xml:space="preserve">CT DEN:425616639152 My ung ho dong bao lu lut; thoi gian GD:11/09/2024 23:53:14</t>
  </si>
  <si>
    <t xml:space="preserve">12-09-2024 01:18:53</t>
  </si>
  <si>
    <t xml:space="preserve">CT DEN:425516622893 HA THI LIEU chuyen tien Ung ho dong bao mien Bac bi thien tai; thoi gian GD:11/09/2024 23:58:30</t>
  </si>
  <si>
    <t xml:space="preserve">HA THI LIEU</t>
  </si>
  <si>
    <t xml:space="preserve">12-09-2024 01:20:26</t>
  </si>
  <si>
    <t xml:space="preserve">66619069363-0938717307-Ung ho dong bao mien Bac bi thien tai; thoi gian GD:12/09/2024 00:03:39</t>
  </si>
  <si>
    <t xml:space="preserve">12-09-2024 01:23:35</t>
  </si>
  <si>
    <t xml:space="preserve">CT DEN:900T2490K9EA1UR6 Vietinbank;117000004884;Ung ho MB bi thien tai; thoi gian GD:12/09/2024 00:14:56</t>
  </si>
  <si>
    <t xml:space="preserve">DANG THI TO QUYEN</t>
  </si>
  <si>
    <t xml:space="preserve">12-09-2024 01:26:40</t>
  </si>
  <si>
    <t xml:space="preserve">CT DEN:900T2490K9XJZ6UD UNG HO MB BI THIEN TAI; thoi gian GD:12/09/2024 00:28:00</t>
  </si>
  <si>
    <t xml:space="preserve">CAO VAN MANH</t>
  </si>
  <si>
    <t xml:space="preserve">12-09-2024 01:29:16</t>
  </si>
  <si>
    <t xml:space="preserve">CT DEN:900T2490KAE16L8G UNG HO BA CON BI THIET HAI DO BAO YAGI; thoi gian GD:12/09/2024 00:40:29</t>
  </si>
  <si>
    <t xml:space="preserve">LE NGUYEN HAI DANG</t>
  </si>
  <si>
    <t xml:space="preserve">12-09-2024 01:34:43</t>
  </si>
  <si>
    <t xml:space="preserve">CT DEN:900T2490KBMJX7DX DANG TUAN MINH XIN UNG HO DONG BAO BI THIEN TAI; thoi gian GD:12/09/2024 01:11:55</t>
  </si>
  <si>
    <t xml:space="preserve">DANG TUAN MINH</t>
  </si>
  <si>
    <t xml:space="preserve">12-09-2024 01:35:47</t>
  </si>
  <si>
    <t xml:space="preserve">CT DEN:425518571337 IBFT Ung ho MB bi thien tai; thoi gian GD:12/09/2024 01:19:20</t>
  </si>
  <si>
    <t xml:space="preserve">12-09-2024 01:36:00</t>
  </si>
  <si>
    <t xml:space="preserve">CT DEN:425518139754 Ung ho MB bi thien tai FT24256736050377; thoi gian GD:12/09/2024 01:20:33</t>
  </si>
  <si>
    <t xml:space="preserve">VND-TGTT-LY MONG THANH</t>
  </si>
  <si>
    <t xml:space="preserve">12-09-2024 01:41:50</t>
  </si>
  <si>
    <t xml:space="preserve">CT DEN:900T2490KCT1Y0VP MBVCB.7008762468.887544.mot chut tam long gui den MB vuot qua kho khan.CT tu 0181003604974 PHAN THI NGOC THY toi 117000004884 BAO NGUOI LAO DONG tai VIETINBANK</t>
  </si>
  <si>
    <t xml:space="preserve">PHAN THI NGOC THY</t>
  </si>
  <si>
    <t xml:space="preserve">12-09-2024 02:00:27</t>
  </si>
  <si>
    <t xml:space="preserve">CT DEN:425602471180 PHAM QUYNH ANH HO TRO DONG BAO BI ANH HUONG BOI BAO SO 3-120924-02:00:26 471180</t>
  </si>
  <si>
    <t xml:space="preserve">PHAM MINH TOAN</t>
  </si>
  <si>
    <t xml:space="preserve">12-09-2024 02:23:39</t>
  </si>
  <si>
    <t xml:space="preserve">CT DEN:900T2490KEE9K33D Vietinbank;117000004884;ung ho dong bao mien Bac bi thien tai-BICH PHUONG chuyen tien</t>
  </si>
  <si>
    <t xml:space="preserve">NGUYEN THI BICH PHUONG</t>
  </si>
  <si>
    <t xml:space="preserve">12-09-2024 02:32:40</t>
  </si>
  <si>
    <t xml:space="preserve">CT DEN:425519058384 Con co cua it long nhieu mong duoc gop suc giup do dong bao mien bac</t>
  </si>
  <si>
    <t xml:space="preserve">12-09-2024 02:36:22</t>
  </si>
  <si>
    <t xml:space="preserve">CT DEN:900T2490KEX2J2EV MBVCB.7008802588.915268.Ung ho MB bi thien tai.CT tu 0701000422743 TRAN THI OANH KIEU toi 117000004884 BAO NGUOI LAO DONG tai VIETINBANK</t>
  </si>
  <si>
    <t xml:space="preserve">TRAN THI OANH KIEU</t>
  </si>
  <si>
    <t xml:space="preserve">12-09-2024 03:47:45</t>
  </si>
  <si>
    <t xml:space="preserve">xin gui chut tam long den dong bao mien Bac</t>
  </si>
  <si>
    <t xml:space="preserve">NGUYEN NGOC HOAI THUONG</t>
  </si>
  <si>
    <t xml:space="preserve">12-09-2024 04:15:42</t>
  </si>
  <si>
    <t xml:space="preserve">CT DEN:900T2490KJS8CDY2 Vietinbank;117000004884;Ung ho MB bi thien tai</t>
  </si>
  <si>
    <t xml:space="preserve">VO THI BICH PHUONG</t>
  </si>
  <si>
    <t xml:space="preserve">12-09-2024 04:57:06</t>
  </si>
  <si>
    <t xml:space="preserve">CT DEN:900T2490KLCWVXHX MBVCB.7008878746.960618.ung ho dong bao mien Bac bi thien tai.CT tu 1029143207 LAM HONG TRANG toi 117000004884 BAO NGUOI LAO DONG tai VIETINBANK</t>
  </si>
  <si>
    <t xml:space="preserve">12-09-2024 05:20:59</t>
  </si>
  <si>
    <t xml:space="preserve">CT DEN:900T2490KMAFHZAH Vietinbank;117000004884;PHAN PHUOC DUC uh dong bao mien bac bi thien tai</t>
  </si>
  <si>
    <t xml:space="preserve">PHAN PHUOC DUC</t>
  </si>
  <si>
    <t xml:space="preserve">12-09-2024 05:33:45</t>
  </si>
  <si>
    <t xml:space="preserve">66623436814-0966859039-Ung ho MB bi thien tai</t>
  </si>
  <si>
    <t xml:space="preserve">12-09-2024 06:00:58</t>
  </si>
  <si>
    <t xml:space="preserve">CT DEN:425623701426 Ung ho MB bi thien tai</t>
  </si>
  <si>
    <t xml:space="preserve">12-09-2024 06:15:33</t>
  </si>
  <si>
    <t xml:space="preserve">Bao khoi va bao khanh ung ho mien bac bi thien tai</t>
  </si>
  <si>
    <t xml:space="preserve">BUI THI KIM LIEN</t>
  </si>
  <si>
    <t xml:space="preserve">12-09-2024 06:19:07</t>
  </si>
  <si>
    <t xml:space="preserve">CT DEN:425523620385 Ung ho dong bao mien Bac bi thien tai</t>
  </si>
  <si>
    <t xml:space="preserve">NGUYEN DANG TRINH</t>
  </si>
  <si>
    <t xml:space="preserve">12-09-2024 06:44:23</t>
  </si>
  <si>
    <t xml:space="preserve">CT DEN:900T2490KQJL5V3C Ung ho MB bi thien tai</t>
  </si>
  <si>
    <t xml:space="preserve">12-09-2024 06:50:28</t>
  </si>
  <si>
    <t xml:space="preserve">CT DEN:900T2490KQSLV8H2 Ung ho MB bi thien tai</t>
  </si>
  <si>
    <t xml:space="preserve">DO THANH HANG</t>
  </si>
  <si>
    <t xml:space="preserve">12-09-2024 07:02:15</t>
  </si>
  <si>
    <t xml:space="preserve">VO ANH HONG</t>
  </si>
  <si>
    <t xml:space="preserve">12-09-2024 07:04:55</t>
  </si>
  <si>
    <t xml:space="preserve">NGUYEN QUOC VINH Chuyen tien</t>
  </si>
  <si>
    <t xml:space="preserve">NGUYEN QUOC VINH</t>
  </si>
  <si>
    <t xml:space="preserve">12-09-2024 07:07:26</t>
  </si>
  <si>
    <t xml:space="preserve">CT DEN:900T2490J3HEK5ZW UNG HO DONG BAO MIEN BAC BI THIEN TAI</t>
  </si>
  <si>
    <t xml:space="preserve">MAI TIEN DUNG</t>
  </si>
  <si>
    <t xml:space="preserve">12-09-2024 07:20:43</t>
  </si>
  <si>
    <t xml:space="preserve">CT DEN:900T2490J40Z7H9E NGUYEN THI HOA CHUYEN TIEN UNG HO DONG BAO MIEN BAC BI THIEN TAI</t>
  </si>
  <si>
    <t xml:space="preserve">12-09-2024 07:21:33</t>
  </si>
  <si>
    <t xml:space="preserve">CT DEN:425600677383 IBFT ung ho dong bao mien Bac bi thien tai</t>
  </si>
  <si>
    <t xml:space="preserve">12-09-2024 07:34:33</t>
  </si>
  <si>
    <t xml:space="preserve">CT DEN:900T2490J4K7ZSWE Vietinbank;117000004884;Ung ho MB bi thien tai</t>
  </si>
  <si>
    <t xml:space="preserve">VO THI HA</t>
  </si>
  <si>
    <t xml:space="preserve">12-09-2024 07:42:15</t>
  </si>
  <si>
    <t xml:space="preserve">CT DEN:900T2490J4VE354Y MBVCB.7009448272.303733.Ung ho dong bao mien Bac bi thien tai.CT tu 0071001041602 DO NGOC ANH toi 117000004884 BAO NGUOI LAO DONG tai VIETINBANK</t>
  </si>
  <si>
    <t xml:space="preserve">DO NGOC ANH</t>
  </si>
  <si>
    <t xml:space="preserve">12-09-2024 07:54:04</t>
  </si>
  <si>
    <t xml:space="preserve">So GD goc: 7508HUB007903471 VIETINBANK;117000004884;ANDI LEE TAIWAN CHUYEN UNG HO DONG BAO MIEN BAC THIEN TAI</t>
  </si>
  <si>
    <t xml:space="preserve">12-09-2024 08:04:06</t>
  </si>
  <si>
    <t xml:space="preserve">CT DEN:900T2490J5Q8J1WU UNG HO MIEN BAC</t>
  </si>
  <si>
    <t xml:space="preserve">NGUYEN DUC LONG</t>
  </si>
  <si>
    <t xml:space="preserve">12-09-2024 08:08:08</t>
  </si>
  <si>
    <t xml:space="preserve">CT DEN:425601472772 Xin dong gop phan nho. Nho Bao Nguoi LD ung ho dong bao mien Bac bi thien tai. FT24256612056003</t>
  </si>
  <si>
    <t xml:space="preserve">VND-TGTT-TRAN MY DUNG</t>
  </si>
  <si>
    <t xml:space="preserve">12-09-2024 08:13:10</t>
  </si>
  <si>
    <t xml:space="preserve">CT DEN:425608583306 UNG HO MB BI THIEN TAI-120924-08:13:09 583306</t>
  </si>
  <si>
    <t xml:space="preserve">NGUYEN THI BAO NGOC</t>
  </si>
  <si>
    <t xml:space="preserve">12-09-2024 08:17:22</t>
  </si>
  <si>
    <t xml:space="preserve">CT DEN:425608587428 TRUONG THI NGOC YEN chuyen khoan-120924-08:17:21 587428</t>
  </si>
  <si>
    <t xml:space="preserve">TRUONG THI NGOC YEN</t>
  </si>
  <si>
    <t xml:space="preserve">12-09-2024 08:23:32</t>
  </si>
  <si>
    <t xml:space="preserve">CT DEN:425601524679 VO THI THAI VUONG chuyen ung ho dong bao lu lut mien Bac FT24256302570190</t>
  </si>
  <si>
    <t xml:space="preserve">VND-TGTT-VO THI THAI VUONG</t>
  </si>
  <si>
    <t xml:space="preserve">12-09-2024 08:31:46</t>
  </si>
  <si>
    <t xml:space="preserve">CT DEN:425601554275 YAGI 2024 FT24256297245881</t>
  </si>
  <si>
    <t xml:space="preserve">VND-TGTT-DANG NGOC HUYNH NHUNG</t>
  </si>
  <si>
    <t xml:space="preserve">12-09-2024 08:36:39</t>
  </si>
  <si>
    <t xml:space="preserve">CT DEN:900T2490J6Z80719 THAI GIL UNG HO BA CON MIEN BAC BI THIEN TAI</t>
  </si>
  <si>
    <t xml:space="preserve">VO THAI GIL</t>
  </si>
  <si>
    <t xml:space="preserve">12-09-2024 08:36:46</t>
  </si>
  <si>
    <t xml:space="preserve">CT DEN:425601572698 Ung ho mien bac bi bao lu FT24256724647403</t>
  </si>
  <si>
    <t xml:space="preserve">VND-TGTT-DANG THI NGUYET YEN</t>
  </si>
  <si>
    <t xml:space="preserve">12-09-2024 08:42:47</t>
  </si>
  <si>
    <t xml:space="preserve">CT DEN:900T2490J77BP0G4 ung ho dong bao mien bac bi thien tai</t>
  </si>
  <si>
    <t xml:space="preserve">LE THI THANH</t>
  </si>
  <si>
    <t xml:space="preserve">12-09-2024 08:44:21</t>
  </si>
  <si>
    <t xml:space="preserve">CT DEN:425608616279 UNG HO MB BI THIEN TAI-120924-08:44:21 616279</t>
  </si>
  <si>
    <t xml:space="preserve">NGUYEN KIM PHUONG</t>
  </si>
  <si>
    <t xml:space="preserve">12-09-2024 08:46:54</t>
  </si>
  <si>
    <t xml:space="preserve">CT DEN:425601610126 Xin chia se cung dong bao minh a FT24256692603886</t>
  </si>
  <si>
    <t xml:space="preserve">NGUYEN TU TRINH</t>
  </si>
  <si>
    <t xml:space="preserve">12-09-2024 08:48:05</t>
  </si>
  <si>
    <t xml:space="preserve">CT DEN:900T2490J7EBNKW3 MBVCB.7009978171.630221.ung ho dong bao bi bao lu.Cau binh an cho tat ca.CT tu 0331000440178 TRINH THI THIEP toi 117000004884 BAO NGUOI LAO DONG tai VIETINBANK</t>
  </si>
  <si>
    <t xml:space="preserve">TRINH THI THIEP</t>
  </si>
  <si>
    <t xml:space="preserve">12-09-2024 08:48:47</t>
  </si>
  <si>
    <t xml:space="preserve">CT DEN:425601082635 ung ho dong bao mien bac lu lut</t>
  </si>
  <si>
    <t xml:space="preserve">12-09-2024 08:56:24</t>
  </si>
  <si>
    <t xml:space="preserve">CT DEN:425601982041 HOANG THI KIM HUE UNG HO BA CON BI THIET HAI DO BAO YAGI</t>
  </si>
  <si>
    <t xml:space="preserve">HOANG THI KIM HUE</t>
  </si>
  <si>
    <t xml:space="preserve">12-09-2024 08:57:41</t>
  </si>
  <si>
    <t xml:space="preserve">CT DEN:900T2490J7T0WEJN Ung ho dong bao mien Bac bi thien tai</t>
  </si>
  <si>
    <t xml:space="preserve">DOAN THI NGOC HOA</t>
  </si>
  <si>
    <t xml:space="preserve">12-09-2024 08:59:03</t>
  </si>
  <si>
    <t xml:space="preserve">CT DEN:425601820840 IBFT VO DINH BAO chuyen tien ung ho dong bao mien Bac bi thien tai</t>
  </si>
  <si>
    <t xml:space="preserve">12-09-2024 09:02:24</t>
  </si>
  <si>
    <t xml:space="preserve">CT DEN:900T2490J7Z8ABS7 Vietinbank;117000004884;Ung ho MB bi thien tai</t>
  </si>
  <si>
    <t xml:space="preserve">12-09-2024 09:11:29</t>
  </si>
  <si>
    <t xml:space="preserve">CT DEN:425602516557 Ung ho dong bao mien Bac bi thien tai</t>
  </si>
  <si>
    <t xml:space="preserve">12-09-2024 09:19:17</t>
  </si>
  <si>
    <t xml:space="preserve">CT DEN:425609658438 VIET TRINH TRUNG VIET UNG HO DONG BAO MIEN BAC BI THIEN TAI-120924-09:19:16 658438</t>
  </si>
  <si>
    <t xml:space="preserve">NGUYEN DO VIET TRINH</t>
  </si>
  <si>
    <t xml:space="preserve">12-09-2024 09:21:53</t>
  </si>
  <si>
    <t xml:space="preserve">CT DEN:241209149024 Ung ho MB bi thien tai</t>
  </si>
  <si>
    <t xml:space="preserve">TRAN THI THUY ANH</t>
  </si>
  <si>
    <t xml:space="preserve">12-09-2024 09:31:07</t>
  </si>
  <si>
    <t xml:space="preserve">CT DEN:425602782636 Ung ho MB bi thien tai FT24256488617437</t>
  </si>
  <si>
    <t xml:space="preserve">VND-TGTT-HUYNH TRUNG GIANG</t>
  </si>
  <si>
    <t xml:space="preserve">12-09-2024 09:32:18</t>
  </si>
  <si>
    <t xml:space="preserve">66636596855-0364347037-Ung ho MB bi thien tai</t>
  </si>
  <si>
    <t xml:space="preserve">12-09-2024 09:35:26</t>
  </si>
  <si>
    <t xml:space="preserve">CT DEN:900T2490J98VCW8Q UNG HO BAO YAGI</t>
  </si>
  <si>
    <t xml:space="preserve">DANG DU SA</t>
  </si>
  <si>
    <t xml:space="preserve">12-09-2024 09:42:11</t>
  </si>
  <si>
    <t xml:space="preserve">CT DEN:425609688230 UNG HO MB BI THIEN TAI-120924-09:42:11 688230</t>
  </si>
  <si>
    <t xml:space="preserve">PHAM THI PHUONG HOA</t>
  </si>
  <si>
    <t xml:space="preserve">12-09-2024 09:45:38</t>
  </si>
  <si>
    <t xml:space="preserve">CT DEN:425609692656 UH DONG BAO MB BI THIEN TAI-120924-09:45:37 692656</t>
  </si>
  <si>
    <t xml:space="preserve">VO PHU QUI</t>
  </si>
  <si>
    <t xml:space="preserve">12-09-2024 09:46:34</t>
  </si>
  <si>
    <t xml:space="preserve">CT DEN:425609693872 UNG HO MB BI THIEN TAI-120924-09:46:34 693872</t>
  </si>
  <si>
    <t xml:space="preserve">TRAN THI KHANH</t>
  </si>
  <si>
    <t xml:space="preserve">12-09-2024 09:47:21</t>
  </si>
  <si>
    <t xml:space="preserve">HOANG THI HANG chuyen tien ung ho dong bao mien bac bi thien tai</t>
  </si>
  <si>
    <t xml:space="preserve">HOANG THI HANG</t>
  </si>
  <si>
    <t xml:space="preserve">12-09-2024 09:48:38</t>
  </si>
  <si>
    <t xml:space="preserve">66637779139-0344348404-Ung ho MB bi thien tai</t>
  </si>
  <si>
    <t xml:space="preserve">12-09-2024 09:55:55</t>
  </si>
  <si>
    <t xml:space="preserve">66638308533-0948848542-Be Sumo gop suc giup dong bao lu lut</t>
  </si>
  <si>
    <t xml:space="preserve">12-09-2024 10:03:23</t>
  </si>
  <si>
    <t xml:space="preserve">CT DEN:900T2490JABST0UX Ung ho thien tai mien Bac</t>
  </si>
  <si>
    <t xml:space="preserve">TRAN DIEP KIEM TOAN</t>
  </si>
  <si>
    <t xml:space="preserve">12-09-2024 10:03:36</t>
  </si>
  <si>
    <t xml:space="preserve">CT DEN:425603940954 IBFT Ung ho MB bi thien tai</t>
  </si>
  <si>
    <t xml:space="preserve">12-09-2024 10:04:00</t>
  </si>
  <si>
    <t xml:space="preserve">CT DEN:425603346258 Ung ho MB bi thien tai</t>
  </si>
  <si>
    <t xml:space="preserve">TRAN THI MY THO</t>
  </si>
  <si>
    <t xml:space="preserve">12-09-2024 10:04:17</t>
  </si>
  <si>
    <t xml:space="preserve">CT DEN:256870871681 chia se voi dong bao mien bac ruot thit</t>
  </si>
  <si>
    <t xml:space="preserve">12-09-2024 10:05:07</t>
  </si>
  <si>
    <t xml:space="preserve">CT DEN:425603944426 IBFT Ung ho MB bi thien tai</t>
  </si>
  <si>
    <t xml:space="preserve">12-09-2024 10:05:23</t>
  </si>
  <si>
    <t xml:space="preserve">CT DEN:425610719350 UNG HO MB BI THIEN TAI-120924-10:05:22 719350</t>
  </si>
  <si>
    <t xml:space="preserve">LE THI QUYNH NHU</t>
  </si>
  <si>
    <t xml:space="preserve">12-09-2024 10:09:44</t>
  </si>
  <si>
    <t xml:space="preserve">CT DEN:425603945441 Ung ho MB bi thien tai FT24256914073264</t>
  </si>
  <si>
    <t xml:space="preserve">12-09-2024 10:10:22</t>
  </si>
  <si>
    <t xml:space="preserve">CT DEN:425603948181 Ca si Thien Phu ung ho dong bao Mien Bac bi thien tai FT24256447700847</t>
  </si>
  <si>
    <t xml:space="preserve">VND-TGTT-NGUYEN THI THIEN PHU</t>
  </si>
  <si>
    <t xml:space="preserve">12-09-2024 10:11:20</t>
  </si>
  <si>
    <t xml:space="preserve">CT DEN:121074991701 Ung ho MB bi thien tai</t>
  </si>
  <si>
    <t xml:space="preserve">HO THI TRUC PHUONG</t>
  </si>
  <si>
    <t xml:space="preserve">12-09-2024 10:18:04</t>
  </si>
  <si>
    <t xml:space="preserve">CT DEN:425603968710 IBFT PHAM KHAC TAI ck ung ho ba con bi thiet hai do bao Yagi</t>
  </si>
  <si>
    <t xml:space="preserve">12-09-2024 10:19:25</t>
  </si>
  <si>
    <t xml:space="preserve">ung ho mien Bac thien tai</t>
  </si>
  <si>
    <t xml:space="preserve">NGUYEN THI HOAI AN</t>
  </si>
  <si>
    <t xml:space="preserve">12-09-2024 10:19:36</t>
  </si>
  <si>
    <t xml:space="preserve">CT DEN:900T2490JAZ6VKXH HA THI XUAN CHUYEN GOP DONG BAO VUNG LU.</t>
  </si>
  <si>
    <t xml:space="preserve">HA THI XUAN</t>
  </si>
  <si>
    <t xml:space="preserve">12-09-2024 10:27:00</t>
  </si>
  <si>
    <t xml:space="preserve">ung ho dong bao mien bac lu lut</t>
  </si>
  <si>
    <t xml:space="preserve">PHAN NGOC ANH</t>
  </si>
  <si>
    <t xml:space="preserve">12-09-2024 10:34:25</t>
  </si>
  <si>
    <t xml:space="preserve">CT DEN:900T2490JBJRWCWF NGUYEN MINH ANH chuyen tien ung ho ba con bi thiet hai bao Yagi</t>
  </si>
  <si>
    <t xml:space="preserve">12-09-2024 10:35:54</t>
  </si>
  <si>
    <t xml:space="preserve">LE THI THUY VAN chuyen tien ung ho dong bao bao lut mien bac</t>
  </si>
  <si>
    <t xml:space="preserve">LE THI THUY VAN</t>
  </si>
  <si>
    <t xml:space="preserve">12-09-2024 10:39:05</t>
  </si>
  <si>
    <t xml:space="preserve">CT DEN:344634026804 ung ho dong bao mien Bac bi thien tai</t>
  </si>
  <si>
    <t xml:space="preserve">12-09-2024 10:43:00</t>
  </si>
  <si>
    <t xml:space="preserve">CT DEN:425603088979 Ung ho MB bi thien tai FT24256025483234</t>
  </si>
  <si>
    <t xml:space="preserve">VND-TGTT-NGUYEN LONG VU</t>
  </si>
  <si>
    <t xml:space="preserve">12-09-2024 10:47:40</t>
  </si>
  <si>
    <t xml:space="preserve">CT DEN:900T2490JC28J2JH ung ho dong bao mien Bac bi bao lut</t>
  </si>
  <si>
    <t xml:space="preserve">LE THI HONG UYEN</t>
  </si>
  <si>
    <t xml:space="preserve">12-09-2024 10:53:17</t>
  </si>
  <si>
    <t xml:space="preserve">CT DEN:900T2490JC9P0SQK MBVCB.7011160671.353928.Ung ho dong bao mien Bac bi thien tai.CT tu 0091000671134 DINH THI ANH NGUYET toi 117000004884 BAO NGUOI LAO DONG tai VIETINBANK</t>
  </si>
  <si>
    <t xml:space="preserve">DINH THI ANH NGUYET</t>
  </si>
  <si>
    <t xml:space="preserve">12-09-2024 11:00:24</t>
  </si>
  <si>
    <t xml:space="preserve">CT DEN:900T2490JCK2QS7S MBVCB.7011231559.397116.TRAN THI THANH HOA chuyen tien.CT tu 1041080755 TRAN THI THANH HOA toi 117000004884 BAO NGUOI LAO DONG tai VIETINBANK</t>
  </si>
  <si>
    <t xml:space="preserve">TRAN THI THANH HOA</t>
  </si>
  <si>
    <t xml:space="preserve">12-09-2024 11:04:32</t>
  </si>
  <si>
    <t xml:space="preserve">e Linh o Da Nang xin gui ung ho ba con vung lu</t>
  </si>
  <si>
    <t xml:space="preserve">HO THI LINH</t>
  </si>
  <si>
    <t xml:space="preserve">12-09-2024 11:10:04</t>
  </si>
  <si>
    <t xml:space="preserve">CT DEN:900T2490JCXUU7J2 Ung ho MB bi thien tai</t>
  </si>
  <si>
    <t xml:space="preserve">LE BAO THUONG</t>
  </si>
  <si>
    <t xml:space="preserve">12-09-2024 11:13:57</t>
  </si>
  <si>
    <t xml:space="preserve">CT DEN:900T2490JD2YMV3Z MBVCB.7011366568.477706.LAM THI TRUC LINH chuyen tien .CT tu 0321000918429 LAM THI TRUC LINH toi 117000004884 BAO NGUOI LAO DONG tai VIETINBANK</t>
  </si>
  <si>
    <t xml:space="preserve">LAM THI TRUC LINH</t>
  </si>
  <si>
    <t xml:space="preserve">12-09-2024 11:22:55</t>
  </si>
  <si>
    <t xml:space="preserve">CT DEN:425611829447 UNG HO DONG BAO MIEN BAC BI THIEN TAI-120924-11:22:54 829447</t>
  </si>
  <si>
    <t xml:space="preserve">NGUYEN THANH AN</t>
  </si>
  <si>
    <t xml:space="preserve">12-09-2024 11:29:46</t>
  </si>
  <si>
    <t xml:space="preserve">CT DEN:425604109235 IBFT ung ho dong bao mien bac</t>
  </si>
  <si>
    <t xml:space="preserve">12-09-2024 11:34:44</t>
  </si>
  <si>
    <t xml:space="preserve">CT DEN:900T2490JDWE9VRW MBVCB.7011567406.607839.Ung ho MB bi thien tai.CT tu 0511000442135 HOANG THI THANH THAO toi 117000004884 BAO NGUOI LAO DONG tai VIETINBANK</t>
  </si>
  <si>
    <t xml:space="preserve">HOANG THI THANH THAO</t>
  </si>
  <si>
    <t xml:space="preserve">12-09-2024 11:48:08</t>
  </si>
  <si>
    <t xml:space="preserve">KIM THI KIEU LOAN</t>
  </si>
  <si>
    <t xml:space="preserve">12-09-2024 11:48:21</t>
  </si>
  <si>
    <t xml:space="preserve">CT DEN:900T2490JEED821F be Gold ung ho dong bao mien bac</t>
  </si>
  <si>
    <t xml:space="preserve">HA QUANG TUAN</t>
  </si>
  <si>
    <t xml:space="preserve">12-09-2024 11:49:28</t>
  </si>
  <si>
    <t xml:space="preserve">CT DEN:900T2490JEFVJFGQ Ung ho MB bi thien tai</t>
  </si>
  <si>
    <t xml:space="preserve">VU THI KIM HUONG</t>
  </si>
  <si>
    <t xml:space="preserve">12-09-2024 11:56:27</t>
  </si>
  <si>
    <t xml:space="preserve">CT DEN:900T2490JER2Y6B0 Vietinbank;117000004884;Be Bach Phu va Nghiem Nhi ung ho ba con bithien tai bao YAGI</t>
  </si>
  <si>
    <t xml:space="preserve">DINH VAN THI</t>
  </si>
  <si>
    <t xml:space="preserve">12-09-2024 11:59:03</t>
  </si>
  <si>
    <t xml:space="preserve">66646364581-0778529342-xin hay giup do nhung nguoi bi nan a</t>
  </si>
  <si>
    <t xml:space="preserve">12-09-2024 12:03:09</t>
  </si>
  <si>
    <t xml:space="preserve">CT DEN:389143450621 UNG HO DONG BAO MIEN BAC BI THIEN TAI</t>
  </si>
  <si>
    <t xml:space="preserve">12-09-2024 12:05:41</t>
  </si>
  <si>
    <t xml:space="preserve">CT DEN:425605247744 Ung ho MB bi thien tai</t>
  </si>
  <si>
    <t xml:space="preserve">NGUYEN NGOC LINH</t>
  </si>
  <si>
    <t xml:space="preserve">12-09-2024 12:08:15</t>
  </si>
  <si>
    <t xml:space="preserve">CT DEN:425612895509 UNG HO MB BI THIEN TAI-120924-12:08:14 895509</t>
  </si>
  <si>
    <t xml:space="preserve">NGUYEN VAN QUY</t>
  </si>
  <si>
    <t xml:space="preserve">12-09-2024 12:08:36</t>
  </si>
  <si>
    <t xml:space="preserve">CT DEN:900T2490JF746EH9 MBVCB.7011918232.823827.NGUYEN MINH HUNG chuyen tien.CT tu 1019463716 NGUYEN MINH HUNG toi 117000004884 BAO NGUOI LAO DONG tai VIETINBANK</t>
  </si>
  <si>
    <t xml:space="preserve">NGUYEN MINH HUNG</t>
  </si>
  <si>
    <t xml:space="preserve">12-09-2024 12:15:07</t>
  </si>
  <si>
    <t xml:space="preserve">CT DEN:900T2490JFFRF6U6 PHAM BINH AN chuyen tien</t>
  </si>
  <si>
    <t xml:space="preserve">PHAM BINH AN</t>
  </si>
  <si>
    <t xml:space="preserve">12-09-2024 12:18:17</t>
  </si>
  <si>
    <t xml:space="preserve">CT DEN:900T2490JFKXGR1F Ung ho MB bi thien tai</t>
  </si>
  <si>
    <t xml:space="preserve">TRAN THI PHUONG HANG</t>
  </si>
  <si>
    <t xml:space="preserve">12-09-2024 12:31:25</t>
  </si>
  <si>
    <t xml:space="preserve">LUONG HONG THUY</t>
  </si>
  <si>
    <t xml:space="preserve">12-09-2024 12:31:42</t>
  </si>
  <si>
    <t xml:space="preserve">KIET ZINH LONG xin se chia voi dong bao lu lut</t>
  </si>
  <si>
    <t xml:space="preserve">NGUYEN DANH PHUONG</t>
  </si>
  <si>
    <t xml:space="preserve">12-09-2024 12:32:17</t>
  </si>
  <si>
    <t xml:space="preserve">CT DEN:900T2490JG4DVM7C cua it long nhieu  em xin se chia voi dong bao minh a .</t>
  </si>
  <si>
    <t xml:space="preserve">NGUYEN THI CAM TIEN</t>
  </si>
  <si>
    <t xml:space="preserve">12-09-2024 12:32:36</t>
  </si>
  <si>
    <t xml:space="preserve">CT DEN:900T2490JG4U8AF4 MBVCB.7012145725.967833.Ung ho MB bi thien tai.CT tu 9938498438 TRAN XUAN KHAI toi 117000004884 BAO NGUOI LAO DONG tai VIETINBANK</t>
  </si>
  <si>
    <t xml:space="preserve">TRAN XUAN KHAI</t>
  </si>
  <si>
    <t xml:space="preserve">12-09-2024 12:42:10</t>
  </si>
  <si>
    <t xml:space="preserve">CT DEN:425605618640 Ung ho MB bi thien tai FT24256952412071</t>
  </si>
  <si>
    <t xml:space="preserve">VND-TGTT-DAO THI ANH TUYET</t>
  </si>
  <si>
    <t xml:space="preserve">12-09-2024 12:43:19</t>
  </si>
  <si>
    <t xml:space="preserve">CT DEN:425605622984 LE KIM NGOC chuyen co chut ung ho dong bao bao lu a. FT24256709102482</t>
  </si>
  <si>
    <t xml:space="preserve">VND-TGTT-LE KIM NGOC</t>
  </si>
  <si>
    <t xml:space="preserve">12-09-2024 12:45:11</t>
  </si>
  <si>
    <t xml:space="preserve">CT DEN:900T2490JGMF50JJ NGUYEN THI THUONG UYEN ung ho dong bao mien bac bi thien tai</t>
  </si>
  <si>
    <t xml:space="preserve">NGUYEN THI THUONG UYEN</t>
  </si>
  <si>
    <t xml:space="preserve">12-09-2024 12:45:17</t>
  </si>
  <si>
    <t xml:space="preserve">CT DEN:900T2490JGMKDF4T CHIA SE VOI DONG BAO MINH</t>
  </si>
  <si>
    <t xml:space="preserve">NGUYEN HOANG NAM</t>
  </si>
  <si>
    <t xml:space="preserve">12-09-2024 12:50:10</t>
  </si>
  <si>
    <t xml:space="preserve">CT DEN:425605261405 IBFT Ung ho MB bi thien tai</t>
  </si>
  <si>
    <t xml:space="preserve">12-09-2024 12:51:24</t>
  </si>
  <si>
    <t xml:space="preserve">CT DEN:241212152420 ung ho dong bao mien bac bi thien tai</t>
  </si>
  <si>
    <t xml:space="preserve">NGUYEN THI HONG DIEP</t>
  </si>
  <si>
    <t xml:space="preserve">12-09-2024 12:53:56</t>
  </si>
  <si>
    <t xml:space="preserve">CT DEN:425605267439 IBFT Ung ho dong bao mien Bac bi thien tai</t>
  </si>
  <si>
    <t xml:space="preserve">12-09-2024 12:57:07</t>
  </si>
  <si>
    <t xml:space="preserve">CT DEN:900T2490JH36LQB2 MBVCB.7012331980.092387.Ung ho MB bi thien tai.CT tu 1038882161 NGUYEN THI THANH DUONG toi 117000004884 BAO NGUOI LAO DONG tai VIETINBANK</t>
  </si>
  <si>
    <t xml:space="preserve">NGUYEN THI THANH DUONG</t>
  </si>
  <si>
    <t xml:space="preserve">12-09-2024 12:58:59</t>
  </si>
  <si>
    <t xml:space="preserve">CT DEN:425612960458 THOAI HA CHUYEN KHOAN CHO DONG BAO MIEN LU-120924-12:58:58 960458</t>
  </si>
  <si>
    <t xml:space="preserve">TRAN THOAI HA</t>
  </si>
  <si>
    <t xml:space="preserve">12-09-2024 13:03:28</t>
  </si>
  <si>
    <t xml:space="preserve">CT DEN:425606539990 Ung ho dong bao mien Bac bi thien tai</t>
  </si>
  <si>
    <t xml:space="preserve">TRAN DANG THANH TRUC</t>
  </si>
  <si>
    <t xml:space="preserve">12-09-2024 13:10:24</t>
  </si>
  <si>
    <t xml:space="preserve">CT DEN:900T2490JHLRK1PH co Han, co Nhu, co Nga. ho tro dong bao mien Bac</t>
  </si>
  <si>
    <t xml:space="preserve">CT TNHH GIAO DUC VA GIAI TRI SAO XINH</t>
  </si>
  <si>
    <t xml:space="preserve">12-09-2024 13:10:28</t>
  </si>
  <si>
    <t xml:space="preserve">PHAM DANG XINH chuyen tien Ung ho dong bao mien Bac bi thien tai.</t>
  </si>
  <si>
    <t xml:space="preserve">PHAM DANG XINH</t>
  </si>
  <si>
    <t xml:space="preserve">12-09-2024 13:14:04</t>
  </si>
  <si>
    <t xml:space="preserve">CT DEN:425606733838 Ung ho mien bac FT24256810857419</t>
  </si>
  <si>
    <t xml:space="preserve">TRAN KIM LONG</t>
  </si>
  <si>
    <t xml:space="preserve">12-09-2024 13:14:15</t>
  </si>
  <si>
    <t xml:space="preserve">CT DEN:425606585002 Ung ho dong bao mien Bac bi thien tai</t>
  </si>
  <si>
    <t xml:space="preserve">NGUYEN NGOC NHU QUYNH</t>
  </si>
  <si>
    <t xml:space="preserve">12-09-2024 13:15:48</t>
  </si>
  <si>
    <t xml:space="preserve">CT DEN:900T2490JHTVRT2R ung ho dong bao Mien Bac bi thien tai</t>
  </si>
  <si>
    <t xml:space="preserve">LE THI ANH HONG</t>
  </si>
  <si>
    <t xml:space="preserve">12-09-2024 13:18:51</t>
  </si>
  <si>
    <t xml:space="preserve">CT DEN:900T2490JHXWK4ZV LE XUAN PHUONG CHUYEN TIEN UNG HO DONG BAO MIEN BAC BI THIEN TAI</t>
  </si>
  <si>
    <t xml:space="preserve">PHAN TRUNG NGHIA</t>
  </si>
  <si>
    <t xml:space="preserve">12-09-2024 13:20:21</t>
  </si>
  <si>
    <t xml:space="preserve">CT DEN:900T2490JHZW63YN Vietinbank;117000004884;Thuy Le ung ho dong bao Mien  Bac bi bao lu</t>
  </si>
  <si>
    <t xml:space="preserve">DO PHAM THANH TRANG</t>
  </si>
  <si>
    <t xml:space="preserve">12-09-2024 13:26:20</t>
  </si>
  <si>
    <t xml:space="preserve">CT DEN:900T2490JJ7SKUJA UNG HO MB BI THIEN TAI</t>
  </si>
  <si>
    <t xml:space="preserve">TRAN THI DUNG</t>
  </si>
  <si>
    <t xml:space="preserve">12-09-2024 13:27:56</t>
  </si>
  <si>
    <t xml:space="preserve">CT DEN:425606468849 Ung ho MB bi thien tai</t>
  </si>
  <si>
    <t xml:space="preserve">MAI THI LAN LY</t>
  </si>
  <si>
    <t xml:space="preserve">12-09-2024 13:35:18</t>
  </si>
  <si>
    <t xml:space="preserve">CT DEN:425606478874 Ung ho MB bi thien tai</t>
  </si>
  <si>
    <t xml:space="preserve">TO DINH THI QUYNH NHU</t>
  </si>
  <si>
    <t xml:space="preserve">12-09-2024 13:36:46</t>
  </si>
  <si>
    <t xml:space="preserve">LE QUOC TAN</t>
  </si>
  <si>
    <t xml:space="preserve">12-09-2024 13:44:42</t>
  </si>
  <si>
    <t xml:space="preserve">CT DEN:900T2490JJY1F3LD Ung ho MB bi thien tai</t>
  </si>
  <si>
    <t xml:space="preserve">NGUYEN LE DUNG</t>
  </si>
  <si>
    <t xml:space="preserve">12-09-2024 13:50:27</t>
  </si>
  <si>
    <t xml:space="preserve">CT DEN:900T2490JK5MUS32 MBVCB.7012727173.335997.ung bo dong bao mien bac bao yagi.CT tu 0071001101237 NGUYEN THI KIM CHI toi 117000004884 BAO NGUOI LAO DONG tai VIETINBANK</t>
  </si>
  <si>
    <t xml:space="preserve">NGUYEN THI KIM CHI</t>
  </si>
  <si>
    <t xml:space="preserve">12-09-2024 13:50:38</t>
  </si>
  <si>
    <t xml:space="preserve">66654080102-0776934677-Ung ho dong bao mien bac bi thien tai</t>
  </si>
  <si>
    <t xml:space="preserve">12-09-2024 13:57:40</t>
  </si>
  <si>
    <t xml:space="preserve">CT DEN:900T2490JKF5H274 MBVCB.7012774275.370219.Ung ho dong bao mien Bac bi thien tai.CT tu 9989299220 NGUYEN CHAN LY toi 117000004884 BAO NGUOI LAO DONG tai VIETINBANK</t>
  </si>
  <si>
    <t xml:space="preserve">NGUYEN CHAN LY</t>
  </si>
  <si>
    <t xml:space="preserve">12-09-2024 13:59:46</t>
  </si>
  <si>
    <t xml:space="preserve">CT DEN:900T2490JKHXLZUB FB HOA NHA DAM UNG HO DONG BAO MIEN BAC</t>
  </si>
  <si>
    <t xml:space="preserve">NGUYEN THI KIM HOA</t>
  </si>
  <si>
    <t xml:space="preserve">12-09-2024 14:11:19</t>
  </si>
  <si>
    <t xml:space="preserve">CT DEN:900T2490JKZ6S00U Ung ho MB bi thien tai</t>
  </si>
  <si>
    <t xml:space="preserve">LE THI TRUC LY</t>
  </si>
  <si>
    <t xml:space="preserve">12-09-2024 14:23:41</t>
  </si>
  <si>
    <t xml:space="preserve">CT DEN:425607985618 Cty tnhh akuma ho tro dong bao lu lut mien Bac FT24256896508201</t>
  </si>
  <si>
    <t xml:space="preserve">NGUYEN TIEN MANH</t>
  </si>
  <si>
    <t xml:space="preserve">12-09-2024 14:42:37</t>
  </si>
  <si>
    <t xml:space="preserve">CT DEN:425614093824 UNG HO MB BI THIEN TAI-120924-14:42:36 093824</t>
  </si>
  <si>
    <t xml:space="preserve">HO DONG NHUT</t>
  </si>
  <si>
    <t xml:space="preserve">12-09-2024 14:43:21</t>
  </si>
  <si>
    <t xml:space="preserve">CT DEN:900T2490JM7GX97J ung ho dong bao mien bac bi thien tai</t>
  </si>
  <si>
    <t xml:space="preserve">TRAN THI NGOC TIM</t>
  </si>
  <si>
    <t xml:space="preserve">12-09-2024 15:01:50</t>
  </si>
  <si>
    <t xml:space="preserve">CT DEN:425608479899 IBFT Ung ho dong bao mien bac bi thien tai</t>
  </si>
  <si>
    <t xml:space="preserve">12-09-2024 15:02:36</t>
  </si>
  <si>
    <t xml:space="preserve">CT DEN:425608482694 IBFT Ung ho dong bao mien bac bi thien tai</t>
  </si>
  <si>
    <t xml:space="preserve">12-09-2024 15:06:24</t>
  </si>
  <si>
    <t xml:space="preserve">CT DEN:900T2490JN3XHDFP Truong Anh Thu Masteri Thao Dien Ung ho MB bi thien tai</t>
  </si>
  <si>
    <t xml:space="preserve">NGUYEN THI PHUONG OANH</t>
  </si>
  <si>
    <t xml:space="preserve">12-09-2024 15:08:00</t>
  </si>
  <si>
    <t xml:space="preserve">CT DEN:900T2490JN61JXZE Truong Khanh Chi Masteri Thao Dien Ung ho MB bi thien tai</t>
  </si>
  <si>
    <t xml:space="preserve">12-09-2024 15:08:27</t>
  </si>
  <si>
    <t xml:space="preserve">CT DEN:425608493345 IBFT Ung ho MB bi thien tai</t>
  </si>
  <si>
    <t xml:space="preserve">12-09-2024 15:15:54</t>
  </si>
  <si>
    <t xml:space="preserve">CT DEN:900T2490JNGG58X6 NGUYEN HUU HA UNG HO LU LUT MIEN BAC 2024</t>
  </si>
  <si>
    <t xml:space="preserve">NGUYEN HUU HA</t>
  </si>
  <si>
    <t xml:space="preserve">12-09-2024 15:19:45</t>
  </si>
  <si>
    <t xml:space="preserve">CT DEN:900T2490JNMKBVMN UNG HO DONG BAO MIEN BAC BI THIEN TAI</t>
  </si>
  <si>
    <t xml:space="preserve">NGUYEN THI PHUONG KHANH</t>
  </si>
  <si>
    <t xml:space="preserve">12-09-2024 15:38:47</t>
  </si>
  <si>
    <t xml:space="preserve">CT DEN:425608301198 Ung ho dong bao mien Bac bi thien tai FT24256517711141</t>
  </si>
  <si>
    <t xml:space="preserve">VND-TGTT-NGUYEN THI NGOC THAO</t>
  </si>
  <si>
    <t xml:space="preserve">12-09-2024 15:40:26</t>
  </si>
  <si>
    <t xml:space="preserve">CT DEN:425608675992 NGUYEN VAN THUAN CHUYEN KHOAN BAO NGUOI LAO DONG chia se kho khan mien bac ruot thit</t>
  </si>
  <si>
    <t xml:space="preserve">12-09-2024 15:46:37</t>
  </si>
  <si>
    <t xml:space="preserve">ung ho nguoi dan mien bac</t>
  </si>
  <si>
    <t xml:space="preserve">LAM CONG KHA</t>
  </si>
  <si>
    <t xml:space="preserve">12-09-2024 15:54:20</t>
  </si>
  <si>
    <t xml:space="preserve">CT DEN:425608372343 Ung ho MB bi thien tai FT24256613596632</t>
  </si>
  <si>
    <t xml:space="preserve">NGUYEN THANH TOAN</t>
  </si>
  <si>
    <t xml:space="preserve">12-09-2024 15:56:50</t>
  </si>
  <si>
    <t xml:space="preserve">CT DEN:900T2490JQ2J98BE HO THI NGOC DIEM CHUYEN TIEN</t>
  </si>
  <si>
    <t xml:space="preserve">HO THI NGOC DIEM</t>
  </si>
  <si>
    <t xml:space="preserve">12-09-2024 15:56:58</t>
  </si>
  <si>
    <t xml:space="preserve">CT DEN:900T2490JQ2QBFB4 MBVCB.7013854643.034247.Ung ho MB bi thien tai.CT tu 1033664905 NGUYEN MINH THUAN toi 117000004884 BAO NGUOI LAO DONG tai VIETINBANK</t>
  </si>
  <si>
    <t xml:space="preserve">NGUYEN MINH THUAN</t>
  </si>
  <si>
    <t xml:space="preserve">12-09-2024 15:57:11</t>
  </si>
  <si>
    <t xml:space="preserve">CT DEN:900T2490JQ2ZDE5A UNG HO MB BI THIEN TAI</t>
  </si>
  <si>
    <t xml:space="preserve">PHAM HONG KY</t>
  </si>
  <si>
    <t xml:space="preserve">12-09-2024 16:02:46</t>
  </si>
  <si>
    <t xml:space="preserve">CT DEN:900T2490JQACJ3TA MBVCB.7013928113.076975.Ung ho MB bi thien tai.CT tu 0181000425538 PHAN THI MAI HUONG toi 117000004884 BAO NGUOI LAO DONG tai VIETINBANK</t>
  </si>
  <si>
    <t xml:space="preserve">PHAN THI MAI HUONG</t>
  </si>
  <si>
    <t xml:space="preserve">12-09-2024 16:05:01</t>
  </si>
  <si>
    <t xml:space="preserve">THANH THAO xa Thuong Am SD-TQ xin gui ung ho ba con bi thiet hai do anh huong bao yagi</t>
  </si>
  <si>
    <t xml:space="preserve">NONG THI THANH THAO</t>
  </si>
  <si>
    <t xml:space="preserve">12-09-2024 16:08:31</t>
  </si>
  <si>
    <t xml:space="preserve">66664096504-0396629532-Ung ho MB bi thien tai</t>
  </si>
  <si>
    <t xml:space="preserve">12-09-2024 16:09:19</t>
  </si>
  <si>
    <t xml:space="preserve">CT DEN:121075505181 Ung ho MB bi thien tai</t>
  </si>
  <si>
    <t xml:space="preserve">NGUYEN THI NGOC CHAU</t>
  </si>
  <si>
    <t xml:space="preserve">12-09-2024 16:20:24</t>
  </si>
  <si>
    <t xml:space="preserve">CT DEN:241216122920 Ung ho MB bi thien tai</t>
  </si>
  <si>
    <t xml:space="preserve">LE THI BICH DAO</t>
  </si>
  <si>
    <t xml:space="preserve">12-09-2024 16:23:06</t>
  </si>
  <si>
    <t xml:space="preserve">CT DEN:900T2490JR37GSWR Vietinbank;117000004884;NGUYEN KIM DUY chuyen ung ho dong bao mien bac bi thien tai</t>
  </si>
  <si>
    <t xml:space="preserve">NGUYEN KIM DUY</t>
  </si>
  <si>
    <t xml:space="preserve">12-09-2024 16:27:26</t>
  </si>
  <si>
    <t xml:space="preserve">CT DEN:900T2490JR8XMKTA MBVCB.7014188568.237764.LE THI THU HOAI chuyen tien ung ho mien bac khac phuc hau qua bao yagi.CT tu 9947161017 LE THI THU HOAI toi 117000004884 BAO NGUOI LAO DONG tai VIETINBANK</t>
  </si>
  <si>
    <t xml:space="preserve">LE THI THU HOAI</t>
  </si>
  <si>
    <t xml:space="preserve">12-09-2024 16:30:08</t>
  </si>
  <si>
    <t xml:space="preserve">CT DEN:900T2490JRCH311H CN HA NOI-CONG TY TNHH KOI CAFE VIET NAM chuyen tien BAO NGUOI LAO DONG TK: 117000004884 tai Ngan hang TMCP Cong Thuong Viet Nam VietinBank  UNG HO DONG BAO BI THIET HAI DO CON BAO SO 3 GAY RA</t>
  </si>
  <si>
    <t xml:space="preserve">CN HA NOI-CONG TY TNHH KOI CAFE VIET NAM</t>
  </si>
  <si>
    <t xml:space="preserve">12-09-2024 16:45:19</t>
  </si>
  <si>
    <t xml:space="preserve">CT DEN:425609689613 IBFT NGUYEN THO CHAU ung ho lu lut</t>
  </si>
  <si>
    <t xml:space="preserve">12-09-2024 16:48:11</t>
  </si>
  <si>
    <t xml:space="preserve">CT DEN:900T2490JS2BBBJP MBVCB.7014409944.382182.Ung ho MB bi thien tai.CT tu 0381000468507 NGUYEN NGOC KIM LOAN toi 117000004884 BAO NGUOI LAO DONG tai VIETINBANK</t>
  </si>
  <si>
    <t xml:space="preserve">NGUYEN NGOC KIM LOAN</t>
  </si>
  <si>
    <t xml:space="preserve">12-09-2024 16:48:51</t>
  </si>
  <si>
    <t xml:space="preserve">CT DEN:900T2490JS37PQTL MBVCB.7014412781.386310.Ung ho MB bi thien tai.CT tu 1027372044 DUONG THI NGOC TRAM toi 117000004884 BAO NGUOI LAO DONG tai VIETINBANK</t>
  </si>
  <si>
    <t xml:space="preserve">DUONG THI NGOC TRAM</t>
  </si>
  <si>
    <t xml:space="preserve">12-09-2024 16:54:45</t>
  </si>
  <si>
    <t xml:space="preserve">CT DEN:425609664441 Ca si Thien Phu ung ho dong bao mien Bac bi thien tai Lan 2 FT24256100226259</t>
  </si>
  <si>
    <t xml:space="preserve">12-09-2024 17:06:53</t>
  </si>
  <si>
    <t xml:space="preserve">CT DEN:900T2490JST0SK50 MBVCB.7014621330.516418.Ung ho MB bi thien tai.CT tu 1020423351 BUI THI DIEM PHUC toi 117000004884 BAO NGUOI LAO DONG tai VIETINBANK</t>
  </si>
  <si>
    <t xml:space="preserve">12-09-2024 17:13:10</t>
  </si>
  <si>
    <t xml:space="preserve">CT DEN:121075611783 Ung ho MB bi thien tai</t>
  </si>
  <si>
    <t xml:space="preserve">NGUYEN THI THU HUONG</t>
  </si>
  <si>
    <t xml:space="preserve">12-09-2024 17:14:11</t>
  </si>
  <si>
    <t xml:space="preserve">CT DEN:900T2490JT2P5ATB MBVCB.7014703426.569846.dien vy ung ho dong bao .CT tu 1012453286 BUI DIEN VY toi 117000004884 BAO NGUOI LAO DONG tai VIETINBANK</t>
  </si>
  <si>
    <t xml:space="preserve">BUI DIEN VY</t>
  </si>
  <si>
    <t xml:space="preserve">12-09-2024 17:15:07</t>
  </si>
  <si>
    <t xml:space="preserve">CT DEN:425610767721 Ung ho mien Bac yeu thuong FT24256340405606</t>
  </si>
  <si>
    <t xml:space="preserve">VND-TGTT-NGUYEN NGOC HUONG</t>
  </si>
  <si>
    <t xml:space="preserve">12-09-2024 17:22:22</t>
  </si>
  <si>
    <t xml:space="preserve">CT DEN:900T2490JTDG32WP Con Ung ho MB bi thien tai</t>
  </si>
  <si>
    <t xml:space="preserve">DAO DUY PHUOC</t>
  </si>
  <si>
    <t xml:space="preserve">12-09-2024 17:23:42</t>
  </si>
  <si>
    <t xml:space="preserve">Ung ho ba con mien Bac chong bao</t>
  </si>
  <si>
    <t xml:space="preserve">NGUYEN CHAU NHI</t>
  </si>
  <si>
    <t xml:space="preserve">12-09-2024 17:25:27</t>
  </si>
  <si>
    <t xml:space="preserve">CT DEN:425610820128 Ung ho MB bi thien tai FT24256235309834</t>
  </si>
  <si>
    <t xml:space="preserve">NGO THI UT LUAN</t>
  </si>
  <si>
    <t xml:space="preserve">12-09-2024 17:28:35</t>
  </si>
  <si>
    <t xml:space="preserve">CT DEN:425610780924 IBFT Ung ho MB bi thien tai</t>
  </si>
  <si>
    <t xml:space="preserve">12-09-2024 17:36:35</t>
  </si>
  <si>
    <t xml:space="preserve">CT DEN:425610877850 Gia dinh Le Anh Son Xin chia se voi dong bao lu lut FT24256867320484</t>
  </si>
  <si>
    <t xml:space="preserve">VND-TGTT-LE ANH SON</t>
  </si>
  <si>
    <t xml:space="preserve">12-09-2024 17:55:17</t>
  </si>
  <si>
    <t xml:space="preserve">CT DEN:900T2490JUNYEGZQ MBVCB.7015191454.881996.Ung ho MB bi thien tai.CT tu 0071001163424 NGUYEN THI HONG SUONG toi 117000004884 BAO NGUOI LAO DONG tai VIETINBANK</t>
  </si>
  <si>
    <t xml:space="preserve">NGUYEN THI HONG SUONG</t>
  </si>
  <si>
    <t xml:space="preserve">12-09-2024 17:56:59</t>
  </si>
  <si>
    <t xml:space="preserve">CT DEN:900T2490JUR6JT6E ung ho dong bao mien bac bi thien tai</t>
  </si>
  <si>
    <t xml:space="preserve">HUYNH THI THAO NGUYEN</t>
  </si>
  <si>
    <t xml:space="preserve">12-09-2024 18:19:36</t>
  </si>
  <si>
    <t xml:space="preserve">CT DEN:900T2490JVM2AA7L UNG HO MB BI THIEN TAI</t>
  </si>
  <si>
    <t xml:space="preserve">NGUYEN THI THUY HANG</t>
  </si>
  <si>
    <t xml:space="preserve">12-09-2024 18:20:09</t>
  </si>
  <si>
    <t xml:space="preserve">CT DEN:425618425561 UNG HO DONG BAO MIEN BAC BI THIEN TAI.-120924-18:20:08 425561</t>
  </si>
  <si>
    <t xml:space="preserve">NGUYEN QUOC BAO</t>
  </si>
  <si>
    <t xml:space="preserve">12-09-2024 18:20:52</t>
  </si>
  <si>
    <t xml:space="preserve">CT DEN:182052004359 Ton Nu Qui Hong (Australia) ung ho dong bao mien Bac bi thien tai</t>
  </si>
  <si>
    <t xml:space="preserve">CONG HUYEN TON NU HANH THUAN</t>
  </si>
  <si>
    <t xml:space="preserve">12-09-2024 18:22:44</t>
  </si>
  <si>
    <t xml:space="preserve">HUYNH KHA HAN</t>
  </si>
  <si>
    <t xml:space="preserve">12-09-2024 18:38:07</t>
  </si>
  <si>
    <t xml:space="preserve">CT DEN:121075751891 BUI THI THIEN KIM chuyen tien</t>
  </si>
  <si>
    <t xml:space="preserve">BUI THI THIEN KIM</t>
  </si>
  <si>
    <t xml:space="preserve">12-09-2024 18:41:41</t>
  </si>
  <si>
    <t xml:space="preserve">CT DEN:900T2490JWG7BFCR TRAN THI TRA MY chuyen tien</t>
  </si>
  <si>
    <t xml:space="preserve">TRAN THI TRA MY</t>
  </si>
  <si>
    <t xml:space="preserve">12-09-2024 18:46:13</t>
  </si>
  <si>
    <t xml:space="preserve">CT DEN:900T2490JWN6WD2J MBVCB.7015769335.251002.tiemtoccobi thuong chuc mien Bac binh an.CT tu 1016071030 NGUYEN QUYNH ANH toi 117000004884 BAO NGUOI LAO DONG tai VIETINBANK</t>
  </si>
  <si>
    <t xml:space="preserve">NGUYEN QUYNH ANH</t>
  </si>
  <si>
    <t xml:space="preserve">12-09-2024 18:48:01</t>
  </si>
  <si>
    <t xml:space="preserve">CT DEN:900T2490JWQL712V ung ho nguoi dan</t>
  </si>
  <si>
    <t xml:space="preserve">DAO VAN CHINH</t>
  </si>
  <si>
    <t xml:space="preserve">12-09-2024 18:55:17</t>
  </si>
  <si>
    <t xml:space="preserve">CT DEN:900T2490JX065ZYP ung hok</t>
  </si>
  <si>
    <t xml:space="preserve">CHU PHUONG ANH</t>
  </si>
  <si>
    <t xml:space="preserve">12-09-2024 18:57:21</t>
  </si>
  <si>
    <t xml:space="preserve">CT DEN:425611381593 Ung ho MB bi thien tai</t>
  </si>
  <si>
    <t xml:space="preserve">PHAN THI DIEU LINH</t>
  </si>
  <si>
    <t xml:space="preserve">12-09-2024 19:04:41</t>
  </si>
  <si>
    <t xml:space="preserve">CT DEN:900T2490JXCKWPD0 Vietinbank;117000004884;TRAN THI MY PHUNG chuyen tien UNG HO MIEN BAC BAO LU</t>
  </si>
  <si>
    <t xml:space="preserve">TRAN THI MY PHUNG</t>
  </si>
  <si>
    <t xml:space="preserve">12-09-2024 19:05:02</t>
  </si>
  <si>
    <t xml:space="preserve">CT DEN:425612985349 IBFT Ung ho MB bi thien tai</t>
  </si>
  <si>
    <t xml:space="preserve">12-09-2024 19:07:25</t>
  </si>
  <si>
    <t xml:space="preserve">CT DEN:900T2490JXG6VAYV HUYNH THI MAI TRAM  UNG HO DONG BAO MIEN BAC BI THIEN TAI</t>
  </si>
  <si>
    <t xml:space="preserve">HUYNH THI MAI TRAM</t>
  </si>
  <si>
    <t xml:space="preserve">12-09-2024 19:11:08</t>
  </si>
  <si>
    <t xml:space="preserve">CT DEN:900T2490JXM3L0C2 Vietinbank;117000004884;Ung ho MB bi thien tai</t>
  </si>
  <si>
    <t xml:space="preserve">TRAN THI KIM YEN</t>
  </si>
  <si>
    <t xml:space="preserve">12-09-2024 19:14:15</t>
  </si>
  <si>
    <t xml:space="preserve">CT DEN:241219115401 Ung ho dong bao mien Bac bi thien tai!</t>
  </si>
  <si>
    <t xml:space="preserve">PHAM VAN CUONG</t>
  </si>
  <si>
    <t xml:space="preserve">12-09-2024 19:15:38</t>
  </si>
  <si>
    <t xml:space="preserve">CT DEN:900T2490JXT211JH MBVCB.7016087934.460032.NGUYEN DAM KHANH chuyen tien.CT tu 0731000890157 NGUYEN DAM KHANH toi 117000004884 BAO NGUOI LAO DONG tai VIETINBANK</t>
  </si>
  <si>
    <t xml:space="preserve">NGUYEN DAM KHANH</t>
  </si>
  <si>
    <t xml:space="preserve">12-09-2024 19:34:19</t>
  </si>
  <si>
    <t xml:space="preserve">CT DEN:241219135129 Ung ho MB bi thien tai</t>
  </si>
  <si>
    <t xml:space="preserve">DO NGOC THACH</t>
  </si>
  <si>
    <t xml:space="preserve">12-09-2024 19:42:05</t>
  </si>
  <si>
    <t xml:space="preserve">CT DEN:900T2490JYTZ85AQ DANG THU PHUONG chuyen tien</t>
  </si>
  <si>
    <t xml:space="preserve">DANG THU PHUONG</t>
  </si>
  <si>
    <t xml:space="preserve">12-09-2024 19:42:31</t>
  </si>
  <si>
    <t xml:space="preserve">CT DEN:900T2490JYUJM8Y1 Vietinbank;117000004884;Ung ho MB bi thien tai</t>
  </si>
  <si>
    <t xml:space="preserve">LE THI NHI</t>
  </si>
  <si>
    <t xml:space="preserve">12-09-2024 19:43:59</t>
  </si>
  <si>
    <t xml:space="preserve">66681530799-0325773434-Ung ho dong bao mien Bac bi thien tai</t>
  </si>
  <si>
    <t xml:space="preserve">12-09-2024 19:44:28</t>
  </si>
  <si>
    <t xml:space="preserve">CT DEN:900T2490JYX4HRZV MBVCB.7016390897.654062.Ung ho MB bi thien tai.CT tu 1016066198 NGUYEN THI THU THUY toi 117000004884 BAO NGUOI LAO DONG tai VIETINBANK</t>
  </si>
  <si>
    <t xml:space="preserve">12-09-2024 19:44:46</t>
  </si>
  <si>
    <t xml:space="preserve">CT DEN:900T2490JYXHWNTW NGUYEN THI LIEU CHUYEN TIEN HO TRO DONG BAO MB BI THIEN TAI</t>
  </si>
  <si>
    <t xml:space="preserve">NGUYEN THI MAI PHUONG</t>
  </si>
  <si>
    <t xml:space="preserve">12-09-2024 19:45:04</t>
  </si>
  <si>
    <t xml:space="preserve">CT DEN:900T2490JYXXEG4H MBVCB.7016400773.657748.con ung bo bao lu thien tai mien bac.CT tu 1027348624 LE VAN VU toi 117000004884 BAO NGUOI LAO DONG tai VIETINBANK</t>
  </si>
  <si>
    <t xml:space="preserve">LE VAN VU</t>
  </si>
  <si>
    <t xml:space="preserve">12-09-2024 19:48:54</t>
  </si>
  <si>
    <t xml:space="preserve">CT DEN:900T2490JZ2ZGH11 PHAM THI NGOC QUY chuyen den dong bao mien Trung</t>
  </si>
  <si>
    <t xml:space="preserve">PHAM THI NGOC QUY</t>
  </si>
  <si>
    <t xml:space="preserve">12-09-2024 19:54:26</t>
  </si>
  <si>
    <t xml:space="preserve">CT DEN:900T2490JZAA6L05 ung ho ba con bi thien tai</t>
  </si>
  <si>
    <t xml:space="preserve">VO THI THANH THAO</t>
  </si>
  <si>
    <t xml:space="preserve">12-09-2024 19:57:10</t>
  </si>
  <si>
    <t xml:space="preserve">CT DEN:900T2490JZDWKNN7 NONG TAN HUNG chuyen tien</t>
  </si>
  <si>
    <t xml:space="preserve">NONG TAN HUNG</t>
  </si>
  <si>
    <t xml:space="preserve">12-09-2024 20:00:08</t>
  </si>
  <si>
    <t xml:space="preserve">CT DEN:425620567597 UNG HO-120924-20:00:07 567597</t>
  </si>
  <si>
    <t xml:space="preserve">NGUYEN THIEN</t>
  </si>
  <si>
    <t xml:space="preserve">12-09-2024 20:09:15</t>
  </si>
  <si>
    <t xml:space="preserve">66682367867-0375218195-Ung ho</t>
  </si>
  <si>
    <t xml:space="preserve">12-09-2024 20:10:13</t>
  </si>
  <si>
    <t xml:space="preserve">CT DEN:425620580698 UNG HO CUU TRO MOI NGUOI VUOT QUA CON BAO YAGI-120924-20:10:12 580698</t>
  </si>
  <si>
    <t xml:space="preserve">NGUYEN LE MINH THU</t>
  </si>
  <si>
    <t xml:space="preserve">12-09-2024 20:12:07</t>
  </si>
  <si>
    <t xml:space="preserve">CT DEN:425713685144 Gd ong Ho Viet Chuong xin se chia voi dong bao vung lu</t>
  </si>
  <si>
    <t xml:space="preserve">12-09-2024 20:23:51</t>
  </si>
  <si>
    <t xml:space="preserve">CT DEN:900T2490K0F4W0RP MBVCB.7016807824.914744.Ung ho MB bi thien tai.CT tu 1042105342 DANH THI ANH NHU toi 117000004884 BAO NGUOI LAO DONG tai VIETINBANK</t>
  </si>
  <si>
    <t xml:space="preserve">DANH THI ANH NHU</t>
  </si>
  <si>
    <t xml:space="preserve">12-09-2024 20:24:57</t>
  </si>
  <si>
    <t xml:space="preserve">CT DEN:900T2490K0GLDX9G MBVCB.7016812032.920015.Ung ho MB bi thien tai.CT tu 0551000261186 LAI THI TUC toi 117000004884 BAO NGUOI LAO DONG tai VIETINBANK</t>
  </si>
  <si>
    <t xml:space="preserve">LAI THI TUC</t>
  </si>
  <si>
    <t xml:space="preserve">12-09-2024 20:25:47</t>
  </si>
  <si>
    <t xml:space="preserve">CT DEN:425613643755 Ung ho MB bi thien tai FT24256115398027</t>
  </si>
  <si>
    <t xml:space="preserve">VND-TGTT-NGUYEN HUU XUAN NGOC</t>
  </si>
  <si>
    <t xml:space="preserve">12-09-2024 20:32:09</t>
  </si>
  <si>
    <t xml:space="preserve">CT DEN:900T2490K0S37LBR Con xin gui mot chut tam long nho nho den moi nguoi mong moi nguoi manh khoe vuot qua kho khan a</t>
  </si>
  <si>
    <t xml:space="preserve">NGUYEN THI DIEP</t>
  </si>
  <si>
    <t xml:space="preserve">12-09-2024 20:32:49</t>
  </si>
  <si>
    <t xml:space="preserve">CT DEN:900T2490K0SZLW3K UNG HO DONG BAO MIEN BAC VUOT QUA BAO SO 3</t>
  </si>
  <si>
    <t xml:space="preserve">LE THI HUE</t>
  </si>
  <si>
    <t xml:space="preserve">12-09-2024 20:34:28</t>
  </si>
  <si>
    <t xml:space="preserve">CT DEN:425613872119 UNG HO BA CON VUNG BAO YAGI</t>
  </si>
  <si>
    <t xml:space="preserve">MAI CAM TIEN</t>
  </si>
  <si>
    <t xml:space="preserve">12-09-2024 20:35:06</t>
  </si>
  <si>
    <t xml:space="preserve">CT DEN:900T2490K0VZWUW1 Vietinbank;117000004884;NGUYEN THI HANG thon dia xa binh duong gia binh tinh bac ninh ung ho dong bao lu mien bac</t>
  </si>
  <si>
    <t xml:space="preserve">NGUYEN THI HANG</t>
  </si>
  <si>
    <t xml:space="preserve">12-09-2024 20:41:31</t>
  </si>
  <si>
    <t xml:space="preserve">CT DEN:900T2490K14FNF3X MBVCB.7016988291.031272.ung ho ba con bi thiet hai bao yagi va lu quet.CT tu 0111001047837 LE HONG CHI toi 117000004884 BAO NGUOI LAO DONG tai VIETINBANK</t>
  </si>
  <si>
    <t xml:space="preserve">LE HONG CHI</t>
  </si>
  <si>
    <t xml:space="preserve">12-09-2024 20:45:30</t>
  </si>
  <si>
    <t xml:space="preserve">CT DEN:900T2490K19QUHH8 NGUYEN THI BONG gop chut tam long</t>
  </si>
  <si>
    <t xml:space="preserve">NGUYEN THI BONG</t>
  </si>
  <si>
    <t xml:space="preserve">12-09-2024 20:45:50</t>
  </si>
  <si>
    <t xml:space="preserve">CT DEN:900T2490K1A5FDDQ MBVCB.7017004043.042394.HUYNH TRI HIEU chuyen tien.CT tu 1044866300 HUYNH TRI HIEU toi 117000004884 BAO NGUOI LAO DONG tai VIETINBANK</t>
  </si>
  <si>
    <t xml:space="preserve">HUYNH TRI HIEU</t>
  </si>
  <si>
    <t xml:space="preserve">12-09-2024 20:46:45</t>
  </si>
  <si>
    <t xml:space="preserve">CT DEN:900T2490K1BD043Q UNG HO MB BI THIEN TAI</t>
  </si>
  <si>
    <t xml:space="preserve">NGUYEN THI THANH LUU</t>
  </si>
  <si>
    <t xml:space="preserve">12-09-2024 21:09:37</t>
  </si>
  <si>
    <t xml:space="preserve">CT DEN:900T2490K27KLB23 PHAM THI HA chuyen tien</t>
  </si>
  <si>
    <t xml:space="preserve">PHAM THI HA</t>
  </si>
  <si>
    <t xml:space="preserve">12-09-2024 21:22:17</t>
  </si>
  <si>
    <t xml:space="preserve">66687654342-0922821553-Ung ho MB bi thien tai</t>
  </si>
  <si>
    <t xml:space="preserve">12-09-2024 21:24:32</t>
  </si>
  <si>
    <t xml:space="preserve">CT DEN:900T2490K2T97U1R Vietinbank;117000004884;xin duoc ung ho ba con bi thiet hai do bao yagi</t>
  </si>
  <si>
    <t xml:space="preserve">LUU TRAN HOAN MY</t>
  </si>
  <si>
    <t xml:space="preserve">12-09-2024 21:30:13</t>
  </si>
  <si>
    <t xml:space="preserve">CT DEN:425614128186 Le Diem Phuong uh dong bao mien bac bi thien tai</t>
  </si>
  <si>
    <t xml:space="preserve">LE DIEM PHUONG</t>
  </si>
  <si>
    <t xml:space="preserve">12-09-2024 21:41:12</t>
  </si>
  <si>
    <t xml:space="preserve">CT DEN:071628327750 ung ho dong bao lu lut</t>
  </si>
  <si>
    <t xml:space="preserve">12-09-2024 21:57:57</t>
  </si>
  <si>
    <t xml:space="preserve">CT DEN:900T2490K43DDSCU Ung ho MB bi thien tai</t>
  </si>
  <si>
    <t xml:space="preserve">TRUONG KHA YEN</t>
  </si>
  <si>
    <t xml:space="preserve">12-09-2024 22:04:12</t>
  </si>
  <si>
    <t xml:space="preserve">LE VAN HIEU hang thoi trang nam huganstore chia se voi dong bao</t>
  </si>
  <si>
    <t xml:space="preserve">LE VAN HIEU</t>
  </si>
  <si>
    <t xml:space="preserve">12-09-2024 22:08:29</t>
  </si>
  <si>
    <t xml:space="preserve">CT DEN:425615285088 IBFT Xin duoc ung ho ba con bi thiet hai do bao yagi</t>
  </si>
  <si>
    <t xml:space="preserve">12-09-2024 22:10:08</t>
  </si>
  <si>
    <t xml:space="preserve">CT DEN:425615285634 Ung ho dong bao mien Bac bi thien tai</t>
  </si>
  <si>
    <t xml:space="preserve">NGUYEN THI THU NGUYET</t>
  </si>
  <si>
    <t xml:space="preserve">12-09-2024 22:17:11</t>
  </si>
  <si>
    <t xml:space="preserve">CT DEN:121076043934 Ung ho dong bao Mien Bac bi thien tai</t>
  </si>
  <si>
    <t xml:space="preserve">BUI THI PHUONG THAO</t>
  </si>
  <si>
    <t xml:space="preserve">12-09-2024 22:21:09</t>
  </si>
  <si>
    <t xml:space="preserve">CT DEN:900T2490K501AQMH MBVCB.7017798940.541540.Ung ho MB bi thien tai.CT tu 0181003532864 TRUONG THI THUY toi 117000004884 BAO NGUOI LAO DONG tai VIETINBANK</t>
  </si>
  <si>
    <t xml:space="preserve">TRUONG THI THUY</t>
  </si>
  <si>
    <t xml:space="preserve">12-09-2024 22:27:13</t>
  </si>
  <si>
    <t xml:space="preserve">CT DEN:900T2490K581LQRA UNG HO DONG BAO MIEN BAC BI THIEN TAI</t>
  </si>
  <si>
    <t xml:space="preserve">NGUYEN HIEU DAO</t>
  </si>
  <si>
    <t xml:space="preserve">12-09-2024 22:35:44</t>
  </si>
  <si>
    <t xml:space="preserve">CT DEN:425615226276 66692686290 0349499303 Em ung ho ba con mien Bac khac phuc hau qua sa</t>
  </si>
  <si>
    <t xml:space="preserve">12-09-2024 22:38:24</t>
  </si>
  <si>
    <t xml:space="preserve">NGUYEN HOANG TUAN</t>
  </si>
  <si>
    <t xml:space="preserve">12-09-2024 22:45:53</t>
  </si>
  <si>
    <t xml:space="preserve">CT DEN:425615317825 IBFT Phat Tu Hoang Chieu Thanh Dung Thanh Dang Thanh Qua Tin Nhu Hoang Da Maria Bui Thi Huyen gop chut long thanh ung ho nguoi dan mien Bac vuot qua bao lu Yagi va binh an</t>
  </si>
  <si>
    <t xml:space="preserve">12-09-2024 22:46:49</t>
  </si>
  <si>
    <t xml:space="preserve">ung ho thien tai</t>
  </si>
  <si>
    <t xml:space="preserve">TRAN TRUC HUYNH</t>
  </si>
  <si>
    <t xml:space="preserve">12-09-2024 22:46:54</t>
  </si>
  <si>
    <t xml:space="preserve">CT DEN:900T2490K601JT00 MBVCB.7017938682.625672.ung ho dong bao mien bac bi thien tai... tam long.. em dang het tien.CT tu 0351000882008 TRAN VAN KHANG toi 117000004884 BAO NGUOI LAO DONG tai VIETINBANK</t>
  </si>
  <si>
    <t xml:space="preserve">TRAN VAN KHANG</t>
  </si>
  <si>
    <t xml:space="preserve">12-09-2024 22:48:02</t>
  </si>
  <si>
    <t xml:space="preserve">CT DEN:425615265826 Em ung ho nhan dan mien Bac khac phuc hau qua do bao yagi gay ra</t>
  </si>
  <si>
    <t xml:space="preserve">12-09-2024 22:49:21</t>
  </si>
  <si>
    <t xml:space="preserve">CT DEN:900T2490K639UXHY MBVCB.7017948824.632905.tiem nha gau gui chut tam long den nguoi dan bi anh huong do bao yagi.CT tu 1024145597 DINH THI THANH HUYEN toi 117000004884 BAO NGUOI LAO DONG tai VIETINBANK</t>
  </si>
  <si>
    <t xml:space="preserve">DINH THI THANH HUYEN</t>
  </si>
  <si>
    <t xml:space="preserve">12-09-2024 22:51:53</t>
  </si>
  <si>
    <t xml:space="preserve">CT DEN:900T2490K66M45ZL MBVCB.7017965445.639990.Ung ho MB bi thien tai.CT tu 1013247211 TRAN VAN KHANH toi 117000004884 BAO NGUOI LAO DONG tai VIETINBANK</t>
  </si>
  <si>
    <t xml:space="preserve">TRAN VAN KHANH</t>
  </si>
  <si>
    <t xml:space="preserve">12-09-2024 22:51:59</t>
  </si>
  <si>
    <t xml:space="preserve">CT DEN:425622749378 UNG HO DONG BAO MIEN BAC BI THIEN TAI-120924-22:51:58 749378</t>
  </si>
  <si>
    <t xml:space="preserve">TANG PHUOC MAN</t>
  </si>
  <si>
    <t xml:space="preserve">13-09-2024 00:59:56</t>
  </si>
  <si>
    <t xml:space="preserve">CT DEN:425616333732 IBFT xin gui chut tam long ung ho ba con mien bac bi thien tai; thoi gian GD:12/09/2024 23:12:11</t>
  </si>
  <si>
    <t xml:space="preserve">13-09-2024 01:12:09</t>
  </si>
  <si>
    <t xml:space="preserve">CT DEN:900T2490K83K406S MBVCB.7018130935.752789.ung ho dong bao bi thien tai.CT tu 9964931172 NGUYEN DUY TAI toi 117000004884 BAO NGUOI LAO DONG tai VIETINBANK; thoi gian GD:12/09/2024 23:41:03</t>
  </si>
  <si>
    <t xml:space="preserve">NGUYEN DUY TAI</t>
  </si>
  <si>
    <t xml:space="preserve">13-09-2024 01:13:28</t>
  </si>
  <si>
    <t xml:space="preserve">CT DEN:121076102124 Ung ho dong bao mien Bac bi thien tai; thoi gian GD:12/09/2024 23:44:57</t>
  </si>
  <si>
    <t xml:space="preserve">NGUYEN DANG KHOA</t>
  </si>
  <si>
    <t xml:space="preserve">13-09-2024 01:17:09</t>
  </si>
  <si>
    <t xml:space="preserve">CT DEN:121076106758 Gui toi dong bao mien Bac than yeu dang bi lu lut; thoi gian GD:12/09/2024 23:56:22</t>
  </si>
  <si>
    <t xml:space="preserve">NGUYEN THI PHUONG</t>
  </si>
  <si>
    <t xml:space="preserve">13-09-2024 01:20:58</t>
  </si>
  <si>
    <t xml:space="preserve">LE BINH PHUONG AN ho tro (Yagi 2024); thoi gian GD:13/09/2024 00:07:34</t>
  </si>
  <si>
    <t xml:space="preserve">LE BINH PHUONG AN</t>
  </si>
  <si>
    <t xml:space="preserve">13-09-2024 01:22:26</t>
  </si>
  <si>
    <t xml:space="preserve">CT DEN:900T2490LX84AAMZ MBVCB.7018193948.799923.anh rau ung ho dong bao mien bac bao yagi.CT tu 0071001244161 NGUYEN THI KIM VY toi 117000004884 BAO NGUOI LAO DONG tai VIETINBANK; thoi gian GD:13/09/2024 00:12:05</t>
  </si>
  <si>
    <t xml:space="preserve">NGUYEN THI KIM VY</t>
  </si>
  <si>
    <t xml:space="preserve">13-09-2024 01:23:41</t>
  </si>
  <si>
    <t xml:space="preserve">CT DEN:900T2490LXDXJW7J MBVCB.7018207858.806063.ung ho dong bao mien bac bao yagi.CT tu 0071001244161 NGUYEN THI KIM VY toi 117000004884 BAO NGUOI LAO DONG tai VIETINBANK; thoi gian GD:13/09/2024 00:16:28</t>
  </si>
  <si>
    <t xml:space="preserve">13-09-2024 06:00:10</t>
  </si>
  <si>
    <t xml:space="preserve">CT DEN:425623399998 Ung ho MB bi thien tai FT24257613240840</t>
  </si>
  <si>
    <t xml:space="preserve">VND-TGTT-NGUYEN THI TRUC PHUONG</t>
  </si>
  <si>
    <t xml:space="preserve">13-09-2024 06:28:21</t>
  </si>
  <si>
    <t xml:space="preserve">CT DEN:900T2490MBV0F0HG MBVCB.7018598523.053955.Ung ho MB bi thien tai.CT tu 0171003461080 HO MY PHUONG toi 117000004884 BAO NGUOI LAO DONG tai VIETINBANK</t>
  </si>
  <si>
    <t xml:space="preserve">HO MY PHUONG</t>
  </si>
  <si>
    <t xml:space="preserve">13-09-2024 06:58:50</t>
  </si>
  <si>
    <t xml:space="preserve">CT DEN:900T2490MD194DHU Ung ho MB bi thien tai</t>
  </si>
  <si>
    <t xml:space="preserve">DUONG NGOC THUAN</t>
  </si>
  <si>
    <t xml:space="preserve">13-09-2024 06:58:51</t>
  </si>
  <si>
    <t xml:space="preserve">CT DEN:990033860577 Ung ho MB bi thien tai</t>
  </si>
  <si>
    <t xml:space="preserve">NGUYEN THI UYEN</t>
  </si>
  <si>
    <t xml:space="preserve">13-09-2024 07:01:32</t>
  </si>
  <si>
    <t xml:space="preserve">CT DEN:900T2490KR77YUNW ung ho ba con bi thiet hai do bao yagi</t>
  </si>
  <si>
    <t xml:space="preserve">NGUYEN THI THU HOAI</t>
  </si>
  <si>
    <t xml:space="preserve">13-09-2024 07:09:15</t>
  </si>
  <si>
    <t xml:space="preserve">NGUYEN THI CHAM chuyen tien chau co chut long gui dong bao mien lu a</t>
  </si>
  <si>
    <t xml:space="preserve">NGUYEN THI CHAM</t>
  </si>
  <si>
    <t xml:space="preserve">13-09-2024 07:09:42</t>
  </si>
  <si>
    <t xml:space="preserve">CT DEN:900T2490KRJ0FEC7 TRAN THE VINH GIUP DO NGUOI DAN MIEN BAC BI THIEN TAI</t>
  </si>
  <si>
    <t xml:space="preserve">13-09-2024 07:26:00</t>
  </si>
  <si>
    <t xml:space="preserve">CT DEN:900T2490KS5JPYJ8 MBVCB.7018904978.245670.MAI THI THAI chuyen tien.CT tu 1016595563 MAI THI THAI toi 117000004884 BAO NGUOI LAO DONG tai VIETINBANK</t>
  </si>
  <si>
    <t xml:space="preserve">MAI THI THAI</t>
  </si>
  <si>
    <t xml:space="preserve">13-09-2024 08:00:46</t>
  </si>
  <si>
    <t xml:space="preserve">CT DEN:425701632263 Ung ho MB bi thien tai FT24257709960828</t>
  </si>
  <si>
    <t xml:space="preserve">VND-TKTT-NGUYEN PHUOC THONG</t>
  </si>
  <si>
    <t xml:space="preserve">13-09-2024 08:03:55</t>
  </si>
  <si>
    <t xml:space="preserve">CT DEN:425701022675 Xin duoc gop chut suc nho ung ho dong bao chiu anh huong cua bao yagi</t>
  </si>
  <si>
    <t xml:space="preserve">TRAN THI TRUONG VAN</t>
  </si>
  <si>
    <t xml:space="preserve">13-09-2024 08:08:04</t>
  </si>
  <si>
    <t xml:space="preserve">CT DEN:425708929972 TRANG THUAN UNG HO DONG BAO BI THIEN TAI-130924-08:08:03 929972</t>
  </si>
  <si>
    <t xml:space="preserve">PHAM KHANH TRANG</t>
  </si>
  <si>
    <t xml:space="preserve">13-09-2024 08:15:12</t>
  </si>
  <si>
    <t xml:space="preserve">CT DEN:900T2490KU2HMD9E MBVCB.7019291267.478467.Ung ho MB bi thien tai.CT tu 0031000375056 NGUYEN THI HUONG toi 117000004884 BAO NGUOI LAO DONG tai VIETINBANK</t>
  </si>
  <si>
    <t xml:space="preserve">13-09-2024 08:28:29</t>
  </si>
  <si>
    <t xml:space="preserve">CT DEN:900T2490KUL1X11G MBVCB.7019402412.547753.ung ho dong bao mien bac.CT tu 0601000512633 NGUYEN KIM DUYEN toi 117000004884 BAO NGUOI LAO DONG tai VIETINBANK</t>
  </si>
  <si>
    <t xml:space="preserve">NGUYEN KIM DUYEN</t>
  </si>
  <si>
    <t xml:space="preserve">13-09-2024 08:31:50</t>
  </si>
  <si>
    <t xml:space="preserve">CT DEN:900T2490KUQGEAHC MBVCB.7019425278.560916.Ung ho MB bi thien tai.CT tu 1016066385 NGUYEN THI LAN ANH toi 117000004884 BAO NGUOI LAO DONG tai VIETINBANK</t>
  </si>
  <si>
    <t xml:space="preserve">NGUYEN THI LAN ANH</t>
  </si>
  <si>
    <t xml:space="preserve">13-09-2024 08:41:34</t>
  </si>
  <si>
    <t xml:space="preserve">CT DEN:131076291206 PHAM THI THUY Ck ung ho bao so 3</t>
  </si>
  <si>
    <t xml:space="preserve">PHAM THI THUY</t>
  </si>
  <si>
    <t xml:space="preserve">13-09-2024 08:48:23</t>
  </si>
  <si>
    <t xml:space="preserve">CT DEN:900T2490KVCB7PRG MBVCB.7019579945.657013.ung ho ba con bi thiet hai do bao Yagi.CT tu 0111000206143 MAI TUYET NGA toi 117000004884 BAO NGUOI LAO DONG tai VIETINBANK</t>
  </si>
  <si>
    <t xml:space="preserve">MAI TUYET NGA</t>
  </si>
  <si>
    <t xml:space="preserve">13-09-2024 08:57:15</t>
  </si>
  <si>
    <t xml:space="preserve">DANG VAN HUU CUONG Chuyen tien</t>
  </si>
  <si>
    <t xml:space="preserve">DANG VAN HUU CUONG</t>
  </si>
  <si>
    <t xml:space="preserve">13-09-2024 09:00:37</t>
  </si>
  <si>
    <t xml:space="preserve">CT DEN:900T2490KVUGFVXZ Vietinbank;117000004884;MAI LE BICH TUYEN chuyen tien</t>
  </si>
  <si>
    <t xml:space="preserve">MAI LE BICH TUYEN</t>
  </si>
  <si>
    <t xml:space="preserve">13-09-2024 09:23:48</t>
  </si>
  <si>
    <t xml:space="preserve">CT DEN:900T2490KWR3DBYT LE XUAN NGUYEN CHUYEN TIEN UNG HO DONG BAO MIEN BAC BI THIEN TAI</t>
  </si>
  <si>
    <t xml:space="preserve">LE XUAN NGUYEN</t>
  </si>
  <si>
    <t xml:space="preserve">13-09-2024 09:29:45</t>
  </si>
  <si>
    <t xml:space="preserve">CT DEN:425702085557 NGUYEN THUY VY chuyen tien ung ho mien Bac</t>
  </si>
  <si>
    <t xml:space="preserve">NGUYEN THUY VY</t>
  </si>
  <si>
    <t xml:space="preserve">13-09-2024 09:47:46</t>
  </si>
  <si>
    <t xml:space="preserve">KIM THI THU</t>
  </si>
  <si>
    <t xml:space="preserve">13-09-2024 10:21:16</t>
  </si>
  <si>
    <t xml:space="preserve">66716719216-0986579316-TRAN LUONG KHANH GIAO cau mong mien Bac binh an</t>
  </si>
  <si>
    <t xml:space="preserve">13-09-2024 10:27:39</t>
  </si>
  <si>
    <t xml:space="preserve">CT DEN:900T2490KZ7EFJT5 MBVCB.7020538825.235811.Ung ho MB bi thien tai.CT tu 0841000043615 LE THI NGOC YEN toi 117000004884 BAO NGUOI LAO DONG tai VIETINBANK</t>
  </si>
  <si>
    <t xml:space="preserve">13-09-2024 10:34:38</t>
  </si>
  <si>
    <t xml:space="preserve">CT DEN:425703704126 UNG HO MB LU LUT</t>
  </si>
  <si>
    <t xml:space="preserve">13-09-2024 10:43:38</t>
  </si>
  <si>
    <t xml:space="preserve">CT DEN:425703287927 Ung ho MB bi thien tai FT24257065103150</t>
  </si>
  <si>
    <t xml:space="preserve">VND-TGTT-MAI THANH HUONG</t>
  </si>
  <si>
    <t xml:space="preserve">13-09-2024 10:45:30</t>
  </si>
  <si>
    <t xml:space="preserve">TRAN THAO NHUNG</t>
  </si>
  <si>
    <t xml:space="preserve">13-09-2024 10:47:43</t>
  </si>
  <si>
    <t xml:space="preserve">CT DEN:425710134690 UNG HO DONG BAO MIEN BAC VUOT QUA BAO YAGI-130924-10:47:42 134690</t>
  </si>
  <si>
    <t xml:space="preserve">NGUYEN THI XUAN DAO</t>
  </si>
  <si>
    <t xml:space="preserve">13-09-2024 11:09:33</t>
  </si>
  <si>
    <t xml:space="preserve">CT DEN:900T2490L0URY2HW MBVCB.7020966112.493537.Ung ho MB bi thien tai.CT tu 0251001267714 NGUYEN VAN SAU toi 117000004884 BAO NGUOI LAO DONG tai VIETINBANK</t>
  </si>
  <si>
    <t xml:space="preserve">NGUYEN VAN SAU</t>
  </si>
  <si>
    <t xml:space="preserve">13-09-2024 11:17:28</t>
  </si>
  <si>
    <t xml:space="preserve">CT DEN:425704076506 Ung ho dong bao Mien BAC bi thien tai</t>
  </si>
  <si>
    <t xml:space="preserve">13-09-2024 11:29:04</t>
  </si>
  <si>
    <t xml:space="preserve">CT DEN:900T2490L1LHN9NQ NGUYEN VIET TIEN chuyen tien ung ho mien bac</t>
  </si>
  <si>
    <t xml:space="preserve">NGUYEN VIET TIEN</t>
  </si>
  <si>
    <t xml:space="preserve">13-09-2024 11:29:35</t>
  </si>
  <si>
    <t xml:space="preserve">66721607911-0343573276-Ung ho MB bi thien tai</t>
  </si>
  <si>
    <t xml:space="preserve">13-09-2024 11:35:18</t>
  </si>
  <si>
    <t xml:space="preserve">VO THI MINH THUY chuyen tien giup dong bao mien trung lu lut</t>
  </si>
  <si>
    <t xml:space="preserve">VO THI MINH THUY</t>
  </si>
  <si>
    <t xml:space="preserve">13-09-2024 11:47:02</t>
  </si>
  <si>
    <t xml:space="preserve">PHAM THI NGOC LINH Chuyen tien ung ho dong bao lu lut</t>
  </si>
  <si>
    <t xml:space="preserve">PHAM THI NGOC LINH</t>
  </si>
  <si>
    <t xml:space="preserve">13-09-2024 12:03:25</t>
  </si>
  <si>
    <t xml:space="preserve">CT DEN:900T2490L2XW8P7X MBVCB.7021537565.845373.Ung ho MB bi thien tai.CT tu 0181003456912 LE THI MONG TUYEN toi 117000004884 BAO NGUOI LAO DONG tai VIETINBANK</t>
  </si>
  <si>
    <t xml:space="preserve">LE THI MONG TUYEN</t>
  </si>
  <si>
    <t xml:space="preserve">13-09-2024 12:20:17</t>
  </si>
  <si>
    <t xml:space="preserve">CT DEN:900T2490L3L5EV5J Vietinbank;117000004884;Ung ho MB bi thien tai</t>
  </si>
  <si>
    <t xml:space="preserve">DINH THI KIM LOAN</t>
  </si>
  <si>
    <t xml:space="preserve">13-09-2024 12:57:40</t>
  </si>
  <si>
    <t xml:space="preserve">UNG HO DONG BAO MIEN BAC BI THIEN TAI</t>
  </si>
  <si>
    <t xml:space="preserve">NGUYEN PHUOC LONG</t>
  </si>
  <si>
    <t xml:space="preserve">13-09-2024 13:09:48</t>
  </si>
  <si>
    <t xml:space="preserve">CT DEN:900T2490L5HJF0WR Dai dien dong toc HyTEAthan Kinh gui ban mat tran VN 1.000.0</t>
  </si>
  <si>
    <t xml:space="preserve">NGUYEN DUC THIEN</t>
  </si>
  <si>
    <t xml:space="preserve">13-09-2024 13:10:11</t>
  </si>
  <si>
    <t xml:space="preserve">CT DEN:900T2490L5J1WYEA KATHYDALAT 4TUOI UNG HO DONG BAO MIEN BAC BI THIEN TAI</t>
  </si>
  <si>
    <t xml:space="preserve">NGUYEN LE DANH TOAI</t>
  </si>
  <si>
    <t xml:space="preserve">13-09-2024 13:21:25</t>
  </si>
  <si>
    <t xml:space="preserve">CT DEN:425706256911 Ung ho MB bi thien tai</t>
  </si>
  <si>
    <t xml:space="preserve">NGUYEN THI ANH THO</t>
  </si>
  <si>
    <t xml:space="preserve">13-09-2024 13:26:46</t>
  </si>
  <si>
    <t xml:space="preserve">CT DEN:900T2490L65YD4Q4 MBVCB.7022240630.288377.GD Bao Anh Thien Vu ung ho dong bao mien bac bi thien tai.CT tu 9936994494 VU TRAN BAO ANH toi 117000004884 BAO NGUOI LAO DONG tai VIETINBANK</t>
  </si>
  <si>
    <t xml:space="preserve">VU TRAN BAO ANH</t>
  </si>
  <si>
    <t xml:space="preserve">13-09-2024 14:43:34</t>
  </si>
  <si>
    <t xml:space="preserve">CT DEN:900T2490L95CVW1B Ung ho MB bi thien tai ung ho dong bao Mien Bac bi thien tai</t>
  </si>
  <si>
    <t xml:space="preserve">NGUYEN THI HONG CHI</t>
  </si>
  <si>
    <t xml:space="preserve">13-09-2024 14:47:01</t>
  </si>
  <si>
    <t xml:space="preserve">CT DEN:900T2490L99Y0VAL MBVCB.7022898951.691972.Ung ho MB bi thien tai.CT tu 1026173008 DUONG NGUYEN QUANG HUY toi 117000004884 BAO NGUOI LAO DONG tai VIETINBANK</t>
  </si>
  <si>
    <t xml:space="preserve">DUONG NGUYEN QUANG HUY</t>
  </si>
  <si>
    <t xml:space="preserve">13-09-2024 14:48:01</t>
  </si>
  <si>
    <t xml:space="preserve">TRAN THI KIM THUY ung ho thiet hai do bao Yagi</t>
  </si>
  <si>
    <t xml:space="preserve">TRAN THI KIM THUY</t>
  </si>
  <si>
    <t xml:space="preserve">13-09-2024 15:09:35</t>
  </si>
  <si>
    <t xml:space="preserve">CT DEN:425715495134 UNG HO DB BAO SO 3 YAGI-130924-15:09:33 495134</t>
  </si>
  <si>
    <t xml:space="preserve">PHAM HOA DANG</t>
  </si>
  <si>
    <t xml:space="preserve">13-09-2024 15:16:12</t>
  </si>
  <si>
    <t xml:space="preserve">CT DEN:371956181305 huong ve Mien Bac yeu thuong</t>
  </si>
  <si>
    <t xml:space="preserve">13-09-2024 15:23:43</t>
  </si>
  <si>
    <t xml:space="preserve">CT DEN:425708169818 Ung ho MB bi thien tai</t>
  </si>
  <si>
    <t xml:space="preserve">TRUONG QUANG VINH</t>
  </si>
  <si>
    <t xml:space="preserve">13-09-2024 15:28:58</t>
  </si>
  <si>
    <t xml:space="preserve">CT DEN:900T2490LAXAVYDW MBVCB.7023303501.939009.Ung ho dong bao mien Bac bi thien tai.CT tu 0301000349313 TRAN THI THUY HA toi 117000004884 BAO NGUOI LAO DONG tai VIETINBANK</t>
  </si>
  <si>
    <t xml:space="preserve">TRAN THI THUY HA</t>
  </si>
  <si>
    <t xml:space="preserve">13-09-2024 15:31:24</t>
  </si>
  <si>
    <t xml:space="preserve">CT DEN:900T2490LB0JS5V4 vi con phai vua hoc vua lam nen khong co nhieu mong MB vuot qua thoi ki khung hoang nay a</t>
  </si>
  <si>
    <t xml:space="preserve">NGUYEN DO NGOC KHANH TRAN</t>
  </si>
  <si>
    <t xml:space="preserve">13-09-2024 15:40:06</t>
  </si>
  <si>
    <t xml:space="preserve">CT DEN:425715542798 MAI XUAN VUONG CHUYEN KHOAN LU LUT-130924-15:40:06 542798</t>
  </si>
  <si>
    <t xml:space="preserve">MAI XUAN VUONG</t>
  </si>
  <si>
    <t xml:space="preserve">13-09-2024 15:51:56</t>
  </si>
  <si>
    <t xml:space="preserve">CT DEN:900T2490LBTN7UGU Ung ho MB bi thien tai</t>
  </si>
  <si>
    <t xml:space="preserve">NGUYEN QUAN THANG</t>
  </si>
  <si>
    <t xml:space="preserve">13-09-2024 16:09:47</t>
  </si>
  <si>
    <t xml:space="preserve">CT DEN:900T2490LCH82QJA Vietinbank;117000004884;NGUYEN THI THU TRANG chuyen tien</t>
  </si>
  <si>
    <t xml:space="preserve">NGUYEN THI THU TRANG</t>
  </si>
  <si>
    <t xml:space="preserve">13-09-2024 16:52:13</t>
  </si>
  <si>
    <t xml:space="preserve">CT DEN:900T2490LE591G40 MBVCB.7024205260.496133.LE THI THANH TRANG UNG HO DONG BAO MIEN BAC LU LUT.CT tu 0721000564254 NGUYEN ANH KHOA toi 117000004884 BAO NGUOI LAO DONG tai VIETINBANK</t>
  </si>
  <si>
    <t xml:space="preserve">13-09-2024 17:02:04</t>
  </si>
  <si>
    <t xml:space="preserve">CT DEN:425710239882 Ung ho MB bi thien tai</t>
  </si>
  <si>
    <t xml:space="preserve">LE THI NHU YEN</t>
  </si>
  <si>
    <t xml:space="preserve">13-09-2024 17:25:13</t>
  </si>
  <si>
    <t xml:space="preserve">CT DEN:900T2490LFEUQYPH Ung ho MB bi thien tai</t>
  </si>
  <si>
    <t xml:space="preserve">13-09-2024 18:48:06</t>
  </si>
  <si>
    <t xml:space="preserve">CT DEN:425711907601 Ung ho MB bi thien tai</t>
  </si>
  <si>
    <t xml:space="preserve">TRAN THI THANH HUONG</t>
  </si>
  <si>
    <t xml:space="preserve">13-09-2024 18:54:59</t>
  </si>
  <si>
    <t xml:space="preserve">CT DEN:425711848082 IBFT Ung ho MB bi thien tai</t>
  </si>
  <si>
    <t xml:space="preserve">13-09-2024 19:33:50</t>
  </si>
  <si>
    <t xml:space="preserve">La rach it dum la rach nhieu</t>
  </si>
  <si>
    <t xml:space="preserve">LE DUY KHIEM</t>
  </si>
  <si>
    <t xml:space="preserve">13-09-2024 19:34:14</t>
  </si>
  <si>
    <t xml:space="preserve">LE MY KIM TRUC ung ho MB khac phuc hau qua sau bao Yagi.</t>
  </si>
  <si>
    <t xml:space="preserve">LE MY KIM TRUC</t>
  </si>
  <si>
    <t xml:space="preserve">13-09-2024 19:35:41</t>
  </si>
  <si>
    <t xml:space="preserve">66757157729-0343573276-Ung ho MB bi thien tai</t>
  </si>
  <si>
    <t xml:space="preserve">13-09-2024 20:45:25</t>
  </si>
  <si>
    <t xml:space="preserve">CT DEN:425720979114 DIEP TU HAO chuyen khoan-130924-20:45:24 979114</t>
  </si>
  <si>
    <t xml:space="preserve">13-09-2024 20:47:21</t>
  </si>
  <si>
    <t xml:space="preserve">CT DEN:425720981472 UNG HO DONG BAO MIEN BAC-130924-20:47:20 981472</t>
  </si>
  <si>
    <t xml:space="preserve">PHAN THI THANH THUY</t>
  </si>
  <si>
    <t xml:space="preserve">13-09-2024 21:25:42</t>
  </si>
  <si>
    <t xml:space="preserve">gd em duc ung ho dong bao lu lut  mien bac</t>
  </si>
  <si>
    <t xml:space="preserve">LE CHI DUC</t>
  </si>
  <si>
    <t xml:space="preserve">13-09-2024 21:40:14</t>
  </si>
  <si>
    <t xml:space="preserve">ung ho Mien Bac bi thien tai bao so  3</t>
  </si>
  <si>
    <t xml:space="preserve">PHAM NGOC THANH TUYEN</t>
  </si>
  <si>
    <t xml:space="preserve">13-09-2024 22:21:48</t>
  </si>
  <si>
    <t xml:space="preserve">CT DEN:425715328222 Chong FT24258318004606</t>
  </si>
  <si>
    <t xml:space="preserve">VND-TGTT-DINH THI DAO</t>
  </si>
  <si>
    <t xml:space="preserve">13-09-2024 22:30:30</t>
  </si>
  <si>
    <t xml:space="preserve">CT DEN:425715351308 NGUYEN THI PHUONG chuyen ung ho ba con bi thiet hai do bao yagi FT24258021608743</t>
  </si>
  <si>
    <t xml:space="preserve">13-09-2024 23:05:01</t>
  </si>
  <si>
    <t xml:space="preserve">CT DEN:900T2490LUMKPG4K Vietinbank;117000004884;Ung ho MB bi thien tai</t>
  </si>
  <si>
    <t xml:space="preserve">NGUYEN THI TUYET LINH</t>
  </si>
  <si>
    <t xml:space="preserve">13-09-2024 23:06:06</t>
  </si>
  <si>
    <t xml:space="preserve">CT DEN:900T2490LUP01QHC UNG HO MB BI THIEN TAI</t>
  </si>
  <si>
    <t xml:space="preserve">VU TIEN DAT</t>
  </si>
  <si>
    <t xml:space="preserve">13-09-2024 23:29:12</t>
  </si>
  <si>
    <t xml:space="preserve">66771195481-0706194006-Ung ho MB bi thien tai</t>
  </si>
  <si>
    <t xml:space="preserve">14-09-2024 01:42:58</t>
  </si>
  <si>
    <t xml:space="preserve">CT DEN:425717549991 Ung ho MB bi thien tai FT24258947685329; thoi gian GD:14/09/2024 00:28:09</t>
  </si>
  <si>
    <t xml:space="preserve">VND-TGTT-LE TRAN TUONG VI</t>
  </si>
  <si>
    <t xml:space="preserve">14-09-2024 05:36:21</t>
  </si>
  <si>
    <t xml:space="preserve">Mien Bac co len nhe</t>
  </si>
  <si>
    <t xml:space="preserve">LE QUOC TUAN</t>
  </si>
  <si>
    <t xml:space="preserve">14-09-2024 07:56:06</t>
  </si>
  <si>
    <t xml:space="preserve">CT DEN:900T2490MF8WHFSY MBVCB.7028909269.490458.Ung ho MB bi thien tai.CT tu 1037410977 NGUYEN DO SON HA toi 117000004884 BAO NGUOI LAO DONG tai VIETINBANK</t>
  </si>
  <si>
    <t xml:space="preserve">NGUYEN DO SON HA</t>
  </si>
  <si>
    <t xml:space="preserve">14-09-2024 07:58:08</t>
  </si>
  <si>
    <t xml:space="preserve">CT DEN:900T2490MFBKF9AR CHI PHUC UNG HO DONG BAO BI THIET HAI DO BAO SO 3</t>
  </si>
  <si>
    <t xml:space="preserve">SU THI DIEM CHAU</t>
  </si>
  <si>
    <t xml:space="preserve">14-09-2024 08:40:21</t>
  </si>
  <si>
    <t xml:space="preserve">CT DEN:900T2490MGZB4G96 MBVCB.7029250837.711072.Ung ho MB bi thien tai.CT tu 1038843744 TRUONG THI DUC DUNG toi 117000004884 BAO NGUOI LAO DONG tai VIETINBANK</t>
  </si>
  <si>
    <t xml:space="preserve">TRUONG THI DUC DUNG</t>
  </si>
  <si>
    <t xml:space="preserve">14-09-2024 08:48:14</t>
  </si>
  <si>
    <t xml:space="preserve">CT DEN:900T2490MH9RBTGF GIA DINH VDV THE HINH TRAN THI CAM TU UNG HO HUONG VE MIEN BAC YEU THUONG</t>
  </si>
  <si>
    <t xml:space="preserve">DAO THANH TUNG</t>
  </si>
  <si>
    <t xml:space="preserve">14-09-2024 09:35:37</t>
  </si>
  <si>
    <t xml:space="preserve">CT DEN:425802882344 Ung ho dong bao mien Bac bi thien tai.</t>
  </si>
  <si>
    <t xml:space="preserve">14-09-2024 09:37:43</t>
  </si>
  <si>
    <t xml:space="preserve">CT DEN:093743010613 DOAN MINH THU gop ho tro dong bao bao lut</t>
  </si>
  <si>
    <t xml:space="preserve">DOAN MINH THU</t>
  </si>
  <si>
    <t xml:space="preserve">14-09-2024 10:13:52</t>
  </si>
  <si>
    <t xml:space="preserve">NGUYEN THI TUYET chuyen tien chia se cung ba con</t>
  </si>
  <si>
    <t xml:space="preserve">NGUYEN THI TUYET</t>
  </si>
  <si>
    <t xml:space="preserve">14-09-2024 10:16:43</t>
  </si>
  <si>
    <t xml:space="preserve">CT DEN:900T2490MLQKQNVR UNG HO MB BI THIEN TAI</t>
  </si>
  <si>
    <t xml:space="preserve">NGUYEN THI TRAM ANH</t>
  </si>
  <si>
    <t xml:space="preserve">14-09-2024 11:50:17</t>
  </si>
  <si>
    <t xml:space="preserve">CT DEN:425804849935 EKIP ANH TAI - CHI DEP HO TRO DONG BAO MIEN BAC BI FT24258608177508</t>
  </si>
  <si>
    <t xml:space="preserve">VND-TGTT-NGUYEN XUAN AN</t>
  </si>
  <si>
    <t xml:space="preserve">14-09-2024 12:20:16</t>
  </si>
  <si>
    <t xml:space="preserve">CT DEN:425812601654 LU THAI HUNG CHUYEN KHOAN UNG HO DONG BAO LU LUT MIEN BAC-140924-12:20:16 601654</t>
  </si>
  <si>
    <t xml:space="preserve">LU THAI HUNG</t>
  </si>
  <si>
    <t xml:space="preserve">14-09-2024 12:57:09</t>
  </si>
  <si>
    <t xml:space="preserve">CT DEN:900T2490MSYFE7N6 VO THI TRUYEN chuyen tien Ung ho mien bac bi thien tai</t>
  </si>
  <si>
    <t xml:space="preserve">VO THI TRUYEN</t>
  </si>
  <si>
    <t xml:space="preserve">14-09-2024 18:21:49</t>
  </si>
  <si>
    <t xml:space="preserve">TRAN THANH LUAN ung ho lan 2 dong bao MB hay nen dau thuong vuot qua gdoan kho khan nay nhe</t>
  </si>
  <si>
    <t xml:space="preserve">14-09-2024 18:29:36</t>
  </si>
  <si>
    <t xml:space="preserve">CT DEN:900T2490N5VFZ2A0 Vietinbank;117000004884;ho tro ba con bi thiet hai do bao yagi</t>
  </si>
  <si>
    <t xml:space="preserve">VO TUYET PHUONG</t>
  </si>
  <si>
    <t xml:space="preserve">14-09-2024 20:19:52</t>
  </si>
  <si>
    <t xml:space="preserve">CT DEN:425820254735 UNG HO DONG BAO MIEN BAC BI LU LUT-140924-20:19:51 254735</t>
  </si>
  <si>
    <t xml:space="preserve">14-09-2024 20:42:31</t>
  </si>
  <si>
    <t xml:space="preserve">CT DEN:900T2490NB0ZRQSB Anh Tai Ha Noi Ung ho MB bi thien tai</t>
  </si>
  <si>
    <t xml:space="preserve">CAO MINH CHIEN</t>
  </si>
  <si>
    <t xml:space="preserve">14-09-2024 20:56:20</t>
  </si>
  <si>
    <t xml:space="preserve">CT DEN:900T2490NBK8335Z NGUYEN THI YEN NHI CHUYEN XIN CHIA SE CHUT TAM LONG TOI BA CON MB SAU BAO YAGI</t>
  </si>
  <si>
    <t xml:space="preserve">14-09-2024 22:46:27</t>
  </si>
  <si>
    <t xml:space="preserve">CT DEN:425822495700 Ung ho MB bi thien tai</t>
  </si>
  <si>
    <t xml:space="preserve">LE DO VAN ANH</t>
  </si>
  <si>
    <t xml:space="preserve">15-09-2024 01:12:28</t>
  </si>
  <si>
    <t xml:space="preserve">CT DEN:900T2490NHZXBN6J TRAN VAN TUAN ung ho ba con vung bao lu; thoi gian GD:14/09/2024 23:41:56</t>
  </si>
  <si>
    <t xml:space="preserve">TRAN VAN TUAN</t>
  </si>
  <si>
    <t xml:space="preserve">15-09-2024 01:26:43</t>
  </si>
  <si>
    <t xml:space="preserve">HOANG THI THANH THAO chuyen tien ung ho dong bao vung lu lut; thoi gian GD:15/09/2024 00:18:06</t>
  </si>
  <si>
    <t xml:space="preserve">15-09-2024 11:29:46</t>
  </si>
  <si>
    <t xml:space="preserve">CT DEN:900T2490PBGMU7MB MBVCB.7040140394.729503.Ung ho MB bi thien tai.CT tu 0071001841930 VO THI TRUNG TRINH toi 117000004884 BAO NGUOI LAO DONG tai VIETINBANK</t>
  </si>
  <si>
    <t xml:space="preserve">VO THI TRUNG TRINH</t>
  </si>
  <si>
    <t xml:space="preserve">15-09-2024 11:33:58</t>
  </si>
  <si>
    <t xml:space="preserve">CT DEN:425904844392 vc johanes -thuy duong uc ung ho dong bao mien bac bi thien tai</t>
  </si>
  <si>
    <t xml:space="preserve">15-09-2024 17:28:44</t>
  </si>
  <si>
    <t xml:space="preserve">CT DEN:426010326702 Loan ung ho dong bao lu lut</t>
  </si>
  <si>
    <t xml:space="preserve">15-09-2024 17:53:14</t>
  </si>
  <si>
    <t xml:space="preserve">CT DEN:425910344845 ung ho dong bao bi bao lut so 3 FT24260565206980</t>
  </si>
  <si>
    <t xml:space="preserve">15-09-2024 21:00:52</t>
  </si>
  <si>
    <t xml:space="preserve">CT DEN:900T2490PZNTL89N MBVCB.7045536059.249537.CHU VAN SON xin dc ung ho ba con vung lu lut a.CT tu 1014636727 CHU VAN SON toi 117000004884 BAO NGUOI LAO DONG tai VIETINBANK</t>
  </si>
  <si>
    <t xml:space="preserve">CHU VAN SON</t>
  </si>
  <si>
    <t xml:space="preserve">15-09-2024 21:37:05</t>
  </si>
  <si>
    <t xml:space="preserve">CT DEN:900T2490Q12MXV9E MBVCB.7045858208.454525.Su Co Hoa Hau Bich Lien California USA Ho Tro Dong Bao Mien Bac  Yeu Thuong .CT tu 1011000644965 VO THI THUY QUYNH toi 117000004884 BAO NGUOI LAO DONG tai VIETINBANK</t>
  </si>
  <si>
    <t xml:space="preserve">VO THI THUY QUYNH</t>
  </si>
  <si>
    <t xml:space="preserve">15-09-2024 21:43:01</t>
  </si>
  <si>
    <t xml:space="preserve">CT DEN:151080180324 VO THI THU TIEN Ung Ho Dong Bao Mien Bac Yeu Thuong</t>
  </si>
  <si>
    <t xml:space="preserve">VO THI THU TIEN</t>
  </si>
  <si>
    <t xml:space="preserve">15-09-2024 22:27:15</t>
  </si>
  <si>
    <t xml:space="preserve">CT DEN:425915999665 Ung ho MB bi thien tai</t>
  </si>
  <si>
    <t xml:space="preserve">16-09-2024 01:07:58</t>
  </si>
  <si>
    <t xml:space="preserve">CT DEN:425916878701 mong cho su binh an den dong bao lu lut; thoi gian GD:15/09/2024 23:29:49</t>
  </si>
  <si>
    <t xml:space="preserve">16-09-2024 01:33:03</t>
  </si>
  <si>
    <t xml:space="preserve">CT DEN:425917731559 Ung ho MB bi thien tai FT24260131600615; thoi gian GD:16/09/2024 00:54:36</t>
  </si>
  <si>
    <t xml:space="preserve">VND-TGTT-NGUYEN THI NGUYEN HUONG</t>
  </si>
  <si>
    <t xml:space="preserve">16-09-2024 08:02:39</t>
  </si>
  <si>
    <t xml:space="preserve">CT DEN:900T2490QRCR786C UNG HO DONG BAO MIEN BAC BI THIEN TAI</t>
  </si>
  <si>
    <t xml:space="preserve">HUYNH HUNG DAO</t>
  </si>
  <si>
    <t xml:space="preserve">16-09-2024 10:59:10</t>
  </si>
  <si>
    <t xml:space="preserve">CT DEN:426003830876 Ung ho MB bi thien tai FT24260158726842</t>
  </si>
  <si>
    <t xml:space="preserve">VND-TGTT-NGUYEN VAN LOI</t>
  </si>
  <si>
    <t xml:space="preserve">16-09-2024 11:09:24</t>
  </si>
  <si>
    <t xml:space="preserve">CT DEN:900T2490QYMC5Q1S DE TU GIA DINH NGOC TRI PHAT TU MINH TAM   DIEU DE CUNG PHAT TU CHUA SU CO HOA HAU BICH LIEN CALIFORNIA USD. CHUYEN VE GUP DO DONG BAO MIEN BAC</t>
  </si>
  <si>
    <t xml:space="preserve">16-09-2024 11:17:53</t>
  </si>
  <si>
    <t xml:space="preserve">CT DEN:900T2490QYYK0Z2Q DO MANH THANG chuyen tien ung ho dong bao bao lu</t>
  </si>
  <si>
    <t xml:space="preserve">DO MANH THANG</t>
  </si>
  <si>
    <t xml:space="preserve">16-09-2024 11:37:40</t>
  </si>
  <si>
    <t xml:space="preserve">CT DEN:900T2490QZQP3368 MBVCB.7049747323.867371.ung ho dong bao lu lut mien bac.CT tu 0441000787468 VO VAN BAO toi 117000004884 BAO NGUOI LAO DONG tai VIETINBANK</t>
  </si>
  <si>
    <t xml:space="preserve">VO VAN BAO</t>
  </si>
  <si>
    <t xml:space="preserve">16-09-2024 12:21:21</t>
  </si>
  <si>
    <t xml:space="preserve">CT DEN:426012163232 UNG HO MB BI THIEN TAI-160924-12:21:21 163232</t>
  </si>
  <si>
    <t xml:space="preserve">LE HOANG NGAN</t>
  </si>
  <si>
    <t xml:space="preserve">16-09-2024 12:26:51</t>
  </si>
  <si>
    <t xml:space="preserve">CT DEN:900T2490R1MM8BVF MBVCB.7050276672.206196.Bao Tran chia se cung dong bao mien Bac.CT tu 0181003463225 NGUYEN HOANG BAO TRAN toi 117000004884 BAO NGUOI LAO DONG tai VIETINBANK</t>
  </si>
  <si>
    <t xml:space="preserve">NGUYEN HOANG BAO TRAN</t>
  </si>
  <si>
    <t xml:space="preserve">16-09-2024 12:33:08</t>
  </si>
  <si>
    <t xml:space="preserve">CT DEN:161080716833 TRAN QUANG CUONG chia se dong bao mien Bac</t>
  </si>
  <si>
    <t xml:space="preserve">TRAN QUANG CUONG</t>
  </si>
  <si>
    <t xml:space="preserve">16-09-2024 15:57:47</t>
  </si>
  <si>
    <t xml:space="preserve">CT DEN:426008912314 NS THANH THANH TAM ung ho dong bao mien Bac bi thien tai</t>
  </si>
  <si>
    <t xml:space="preserve">TANG HOANG THUAN</t>
  </si>
  <si>
    <t xml:space="preserve">16-09-2024 16:26:19</t>
  </si>
  <si>
    <t xml:space="preserve">CT DEN:426016400995 Anthony ung ho dong bao mien Bac bi thien tai</t>
  </si>
  <si>
    <t xml:space="preserve">DANG THI BICH THUY</t>
  </si>
  <si>
    <t xml:space="preserve">16-09-2024 16:40:53</t>
  </si>
  <si>
    <t xml:space="preserve">CT DEN:426009012489 Ung ho MB bi thien tai</t>
  </si>
  <si>
    <t xml:space="preserve">DANG TON NU TUONG THUY</t>
  </si>
  <si>
    <t xml:space="preserve">16-09-2024 16:55:02</t>
  </si>
  <si>
    <t xml:space="preserve">CT DEN:161081101018 Tap Doan Khai Hung ung ho Dong bao Mien Bac bi Thien tai</t>
  </si>
  <si>
    <t xml:space="preserve">PHAN THI NGOC MAI</t>
  </si>
  <si>
    <t xml:space="preserve">16-09-2024 20:17:29</t>
  </si>
  <si>
    <t xml:space="preserve">CT DEN:900T2490RKX4T2MS DAO TUNG UNG HO HUONG VE MIEN BAC YEU THUONG</t>
  </si>
  <si>
    <t xml:space="preserve">17-09-2024 13:18:11</t>
  </si>
  <si>
    <t xml:space="preserve">chuyen tien ung ho ba con bi thiet hai do bao Yagi</t>
  </si>
  <si>
    <t xml:space="preserve">NGUYEN THANH TU</t>
  </si>
  <si>
    <t xml:space="preserve">17-09-2024 14:43:58</t>
  </si>
  <si>
    <t xml:space="preserve">CT DEN:171082362859 TAP THE CBNV CTY DUOC PHAM HELIOS UNG HO DONG BAO LU LUT MIEN BAC QUA BAO NGUOI LAO DONG</t>
  </si>
  <si>
    <t xml:space="preserve">LE THI THANH THUY</t>
  </si>
  <si>
    <t xml:space="preserve">17-09-2024 15:11:01</t>
  </si>
  <si>
    <t xml:space="preserve">CT DEN:900T2490SVY0XLBL MBVCB.7061460633.342841.NGUYEN THI KIM XUYEN ung ho bao lu.CT tu 1037623457 NGUYEN THI KIM XUYEN toi 117000004884 BAO NGUOI LAO DONG tai VIETINBANK</t>
  </si>
  <si>
    <t xml:space="preserve">NGUYEN THI KIM XUYEN</t>
  </si>
  <si>
    <t xml:space="preserve">17-09-2024 19:11:16</t>
  </si>
  <si>
    <t xml:space="preserve">LE DO THI TIEU NGI</t>
  </si>
  <si>
    <t xml:space="preserve">17-09-2024 19:17:44</t>
  </si>
  <si>
    <t xml:space="preserve">CT DEN:900T2490T5HTZ2W0 NGUYEN DAC TOAN CHUYEN TIEN UNG HO BAO LUT MIEN BAC</t>
  </si>
  <si>
    <t xml:space="preserve">NGUYEN DAC TOAN</t>
  </si>
  <si>
    <t xml:space="preserve">17-09-2024 19:51:45</t>
  </si>
  <si>
    <t xml:space="preserve">CT DEN:900T2490T6URR27T Ung ho MB bi thien tai</t>
  </si>
  <si>
    <t xml:space="preserve">HUA KHAC HIEN</t>
  </si>
  <si>
    <t xml:space="preserve">17-09-2024 21:28:05</t>
  </si>
  <si>
    <t xml:space="preserve">CT DEN:900T2490TAKYDZEK NGUYEN VAN DUAN ung ho dong bao mien bac bi thien tai chuyen tien</t>
  </si>
  <si>
    <t xml:space="preserve">18-09-2024 07:52:49</t>
  </si>
  <si>
    <t xml:space="preserve">CT DEN:900T2490U0UYC1GG TAP THE LOP CCCT K74.B05 TPHCM UNG HO MB BI THIEN TAI</t>
  </si>
  <si>
    <t xml:space="preserve">18-09-2024 12:13:21</t>
  </si>
  <si>
    <t xml:space="preserve">CT DEN:181083551138 BUI THI MY PHUONG chuyen tien ung ho lu lut</t>
  </si>
  <si>
    <t xml:space="preserve">BUI THI MY PHUONG</t>
  </si>
  <si>
    <t xml:space="preserve">18-09-2024 13:27:37</t>
  </si>
  <si>
    <t xml:space="preserve">CT DEN:900T2490UDV2L3V1 MBVCB.7069866651.745837.Nam Cuong chuyen tien tu thien cho dong bao vung lu.CT tu 0071001766173 DO THI CAM LINH toi 117000004884 BAO NGUOI LAO DONG tai VIETINBANK</t>
  </si>
  <si>
    <t xml:space="preserve">DO THI CAM LINH</t>
  </si>
  <si>
    <t xml:space="preserve">18-09-2024 18:21:14</t>
  </si>
  <si>
    <t xml:space="preserve">gau con Ung ho MB bi thien tai</t>
  </si>
  <si>
    <t xml:space="preserve">NGUYEN THI VI</t>
  </si>
  <si>
    <t xml:space="preserve">18-09-2024 22:24:58</t>
  </si>
  <si>
    <t xml:space="preserve">CT DEN:900T2490V0QPG3CK Vietinbank;117000004884;Ung ho MB bi thien tai</t>
  </si>
  <si>
    <t xml:space="preserve">LE TRUNG HIEU</t>
  </si>
  <si>
    <t xml:space="preserve">TỔNG CỘNG</t>
  </si>
</sst>
</file>

<file path=xl/styles.xml><?xml version="1.0" encoding="utf-8"?>
<styleSheet xmlns="http://schemas.openxmlformats.org/spreadsheetml/2006/main">
  <numFmts count="6">
    <numFmt numFmtId="164" formatCode="General"/>
    <numFmt numFmtId="165" formatCode="#,##0"/>
    <numFmt numFmtId="166" formatCode="#,##0.00"/>
    <numFmt numFmtId="167" formatCode="_(* #,##0.00_);_(* \(#,##0.00\);_(* \-??_);_(@_)"/>
    <numFmt numFmtId="168" formatCode="_(* #,##0_);_(* \(#,##0\);_(* \-??_);_(@_)"/>
    <numFmt numFmtId="169"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0"/>
      <color rgb="FF000000"/>
      <name val="Arial"/>
      <family val="2"/>
    </font>
    <font>
      <b val="true"/>
      <sz val="12"/>
      <color rgb="FF000000"/>
      <name val="Arial"/>
      <family val="2"/>
    </font>
    <font>
      <b val="true"/>
      <sz val="10"/>
      <color rgb="FFFFFFFF"/>
      <name val="Arial"/>
      <family val="2"/>
    </font>
    <font>
      <sz val="9"/>
      <name val="Arial"/>
      <family val="2"/>
    </font>
    <font>
      <b val="true"/>
      <sz val="9"/>
      <name val="Arial"/>
      <family val="2"/>
    </font>
    <font>
      <sz val="9"/>
      <color rgb="FF000000"/>
      <name val="Arial"/>
      <family val="2"/>
    </font>
    <font>
      <sz val="10"/>
      <color rgb="FFFFFFFF"/>
      <name val="Arial"/>
      <family val="2"/>
    </font>
    <font>
      <b val="true"/>
      <sz val="11"/>
      <color rgb="FF000000"/>
      <name val="Calibri"/>
      <family val="2"/>
    </font>
    <font>
      <b val="true"/>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left" vertical="top"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1" fillId="0" borderId="0" xfId="22"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5" fontId="9" fillId="2"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2" fillId="0" borderId="1" xfId="15" applyFont="true" applyBorder="true" applyAlignment="true" applyProtection="true">
      <alignment horizontal="right"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69"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3" borderId="1" xfId="15"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57240</xdr:rowOff>
    </xdr:from>
    <xdr:to>
      <xdr:col>4</xdr:col>
      <xdr:colOff>1753200</xdr:colOff>
      <xdr:row>4</xdr:row>
      <xdr:rowOff>19080</xdr:rowOff>
    </xdr:to>
    <xdr:pic>
      <xdr:nvPicPr>
        <xdr:cNvPr id="0" name="Picture 2" descr="Internet Banking dành cho doanh nghiệp - eFAST VietinBank - Mozilla Firefox"/>
        <xdr:cNvPicPr/>
      </xdr:nvPicPr>
      <xdr:blipFill>
        <a:blip r:embed="rId1"/>
        <a:stretch/>
      </xdr:blipFill>
      <xdr:spPr>
        <a:xfrm>
          <a:off x="8928720" y="240840"/>
          <a:ext cx="1753200" cy="491400"/>
        </a:xfrm>
        <a:prstGeom prst="rect">
          <a:avLst/>
        </a:prstGeom>
        <a:ln w="0">
          <a:noFill/>
        </a:ln>
      </xdr:spPr>
    </xdr:pic>
    <xdr:clientData/>
  </xdr:twoCellAnchor>
  <xdr:twoCellAnchor editAs="oneCell">
    <xdr:from>
      <xdr:col>4</xdr:col>
      <xdr:colOff>0</xdr:colOff>
      <xdr:row>1</xdr:row>
      <xdr:rowOff>57240</xdr:rowOff>
    </xdr:from>
    <xdr:to>
      <xdr:col>4</xdr:col>
      <xdr:colOff>1753200</xdr:colOff>
      <xdr:row>4</xdr:row>
      <xdr:rowOff>19080</xdr:rowOff>
    </xdr:to>
    <xdr:pic>
      <xdr:nvPicPr>
        <xdr:cNvPr id="1" name="Picture 2" descr="Internet Banking dành cho doanh nghiệp - eFAST VietinBank - Mozilla Firefox"/>
        <xdr:cNvPicPr/>
      </xdr:nvPicPr>
      <xdr:blipFill>
        <a:blip r:embed="rId2"/>
        <a:stretch/>
      </xdr:blipFill>
      <xdr:spPr>
        <a:xfrm>
          <a:off x="8928720" y="240840"/>
          <a:ext cx="1753200" cy="491400"/>
        </a:xfrm>
        <a:prstGeom prst="rect">
          <a:avLst/>
        </a:prstGeom>
        <a:ln w="0">
          <a:noFill/>
        </a:ln>
      </xdr:spPr>
    </xdr:pic>
    <xdr:clientData/>
  </xdr:twoCellAnchor>
  <xdr:twoCellAnchor editAs="oneCell">
    <xdr:from>
      <xdr:col>4</xdr:col>
      <xdr:colOff>0</xdr:colOff>
      <xdr:row>1</xdr:row>
      <xdr:rowOff>57240</xdr:rowOff>
    </xdr:from>
    <xdr:to>
      <xdr:col>4</xdr:col>
      <xdr:colOff>1753200</xdr:colOff>
      <xdr:row>4</xdr:row>
      <xdr:rowOff>19080</xdr:rowOff>
    </xdr:to>
    <xdr:pic>
      <xdr:nvPicPr>
        <xdr:cNvPr id="2" name="Picture 2" descr="Internet Banking dành cho doanh nghiệp - eFAST VietinBank - Mozilla Firefox"/>
        <xdr:cNvPicPr/>
      </xdr:nvPicPr>
      <xdr:blipFill>
        <a:blip r:embed="rId3"/>
        <a:stretch/>
      </xdr:blipFill>
      <xdr:spPr>
        <a:xfrm>
          <a:off x="8928720" y="240840"/>
          <a:ext cx="1753200" cy="491400"/>
        </a:xfrm>
        <a:prstGeom prst="rect">
          <a:avLst/>
        </a:prstGeom>
        <a:ln w="0">
          <a:noFill/>
        </a:ln>
      </xdr:spPr>
    </xdr:pic>
    <xdr:clientData/>
  </xdr:twoCellAnchor>
  <xdr:twoCellAnchor editAs="oneCell">
    <xdr:from>
      <xdr:col>4</xdr:col>
      <xdr:colOff>0</xdr:colOff>
      <xdr:row>1</xdr:row>
      <xdr:rowOff>57240</xdr:rowOff>
    </xdr:from>
    <xdr:to>
      <xdr:col>4</xdr:col>
      <xdr:colOff>1753200</xdr:colOff>
      <xdr:row>4</xdr:row>
      <xdr:rowOff>19080</xdr:rowOff>
    </xdr:to>
    <xdr:pic>
      <xdr:nvPicPr>
        <xdr:cNvPr id="3" name="Picture 2" descr="Internet Banking dành cho doanh nghiệp - eFAST VietinBank - Mozilla Firefox"/>
        <xdr:cNvPicPr/>
      </xdr:nvPicPr>
      <xdr:blipFill>
        <a:blip r:embed="rId4"/>
        <a:stretch/>
      </xdr:blipFill>
      <xdr:spPr>
        <a:xfrm>
          <a:off x="8928720" y="240840"/>
          <a:ext cx="1753200" cy="491400"/>
        </a:xfrm>
        <a:prstGeom prst="rect">
          <a:avLst/>
        </a:prstGeom>
        <a:ln w="0">
          <a:noFill/>
        </a:ln>
      </xdr:spPr>
    </xdr:pic>
    <xdr:clientData/>
  </xdr:twoCellAnchor>
  <xdr:twoCellAnchor editAs="oneCell">
    <xdr:from>
      <xdr:col>4</xdr:col>
      <xdr:colOff>0</xdr:colOff>
      <xdr:row>1</xdr:row>
      <xdr:rowOff>57240</xdr:rowOff>
    </xdr:from>
    <xdr:to>
      <xdr:col>4</xdr:col>
      <xdr:colOff>1753200</xdr:colOff>
      <xdr:row>4</xdr:row>
      <xdr:rowOff>19080</xdr:rowOff>
    </xdr:to>
    <xdr:pic>
      <xdr:nvPicPr>
        <xdr:cNvPr id="4" name="Picture 2" descr="Internet Banking dành cho doanh nghiệp - eFAST VietinBank - Mozilla Firefox"/>
        <xdr:cNvPicPr/>
      </xdr:nvPicPr>
      <xdr:blipFill>
        <a:blip r:embed="rId5"/>
        <a:stretch/>
      </xdr:blipFill>
      <xdr:spPr>
        <a:xfrm>
          <a:off x="8928720" y="240840"/>
          <a:ext cx="1753200" cy="491400"/>
        </a:xfrm>
        <a:prstGeom prst="rect">
          <a:avLst/>
        </a:prstGeom>
        <a:ln w="0">
          <a:noFill/>
        </a:ln>
      </xdr:spPr>
    </xdr:pic>
    <xdr:clientData/>
  </xdr:twoCellAnchor>
  <xdr:twoCellAnchor editAs="oneCell">
    <xdr:from>
      <xdr:col>4</xdr:col>
      <xdr:colOff>0</xdr:colOff>
      <xdr:row>1</xdr:row>
      <xdr:rowOff>57240</xdr:rowOff>
    </xdr:from>
    <xdr:to>
      <xdr:col>4</xdr:col>
      <xdr:colOff>1753200</xdr:colOff>
      <xdr:row>4</xdr:row>
      <xdr:rowOff>19080</xdr:rowOff>
    </xdr:to>
    <xdr:pic>
      <xdr:nvPicPr>
        <xdr:cNvPr id="5" name="Picture 2" descr="Internet Banking dành cho doanh nghiệp - eFAST VietinBank - Mozilla Firefox"/>
        <xdr:cNvPicPr/>
      </xdr:nvPicPr>
      <xdr:blipFill>
        <a:blip r:embed="rId6"/>
        <a:stretch/>
      </xdr:blipFill>
      <xdr:spPr>
        <a:xfrm>
          <a:off x="8928720" y="240840"/>
          <a:ext cx="1753200" cy="49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4"/>
  <sheetViews>
    <sheetView showFormulas="false" showGridLines="true" showRowColHeaders="true" showZeros="true" rightToLeft="false" tabSelected="true" showOutlineSymbols="true" defaultGridColor="true" view="normal" topLeftCell="A1236" colorId="64" zoomScale="100" zoomScaleNormal="100" zoomScalePageLayoutView="100" workbookViewId="0">
      <selection pane="topLeft" activeCell="C1248" activeCellId="0" sqref="C1248"/>
    </sheetView>
  </sheetViews>
  <sheetFormatPr defaultColWidth="9.13671875" defaultRowHeight="14.25" zeroHeight="false" outlineLevelRow="0" outlineLevelCol="0"/>
  <cols>
    <col collapsed="false" customWidth="true" hidden="false" outlineLevel="0" max="1" min="1" style="1" width="7.56"/>
    <col collapsed="false" customWidth="true" hidden="false" outlineLevel="0" max="2" min="2" style="1" width="26.28"/>
    <col collapsed="false" customWidth="true" hidden="false" outlineLevel="0" max="3" min="3" style="1" width="76.56"/>
    <col collapsed="false" customWidth="true" hidden="false" outlineLevel="0" max="4" min="4" style="2" width="16.28"/>
    <col collapsed="false" customWidth="true" hidden="false" outlineLevel="0" max="5" min="5" style="1" width="32.28"/>
    <col collapsed="false" customWidth="false" hidden="false" outlineLevel="0" max="257" min="6" style="1" width="9.14"/>
  </cols>
  <sheetData>
    <row r="1" customFormat="false" ht="14.45" hidden="false" customHeight="true" outlineLevel="0" collapsed="false">
      <c r="D1" s="3"/>
    </row>
    <row r="2" customFormat="false" ht="13.9" hidden="false" customHeight="true" outlineLevel="0" collapsed="false">
      <c r="A2" s="4" t="s">
        <v>0</v>
      </c>
      <c r="B2" s="5"/>
      <c r="C2" s="5"/>
      <c r="D2" s="6"/>
    </row>
    <row r="3" customFormat="false" ht="13.9" hidden="false" customHeight="true" outlineLevel="0" collapsed="false">
      <c r="A3" s="4"/>
      <c r="B3" s="7" t="s">
        <v>1</v>
      </c>
      <c r="C3" s="5"/>
      <c r="D3" s="6"/>
    </row>
    <row r="4" customFormat="false" ht="13.9" hidden="false" customHeight="true" outlineLevel="0" collapsed="false">
      <c r="A4" s="4"/>
      <c r="B4" s="5"/>
      <c r="C4" s="5"/>
      <c r="D4" s="6"/>
    </row>
    <row r="5" customFormat="false" ht="13.9" hidden="false" customHeight="true" outlineLevel="0" collapsed="false"/>
    <row r="6" customFormat="false" ht="15.6" hidden="false" customHeight="true" outlineLevel="0" collapsed="false">
      <c r="A6" s="8" t="s">
        <v>2</v>
      </c>
      <c r="B6" s="8"/>
      <c r="C6" s="8"/>
      <c r="D6" s="8"/>
    </row>
    <row r="7" customFormat="false" ht="15.6" hidden="false" customHeight="true" outlineLevel="0" collapsed="false">
      <c r="A7" s="8" t="s">
        <v>3</v>
      </c>
      <c r="B7" s="8"/>
      <c r="C7" s="8"/>
      <c r="D7" s="8"/>
    </row>
    <row r="8" customFormat="false" ht="13.9" hidden="false" customHeight="true" outlineLevel="0" collapsed="false"/>
    <row r="9" customFormat="false" ht="13.9" hidden="false" customHeight="true" outlineLevel="0" collapsed="false">
      <c r="A9" s="9" t="s">
        <v>4</v>
      </c>
      <c r="B9" s="9"/>
      <c r="C9" s="9"/>
      <c r="D9" s="9"/>
      <c r="E9" s="9"/>
    </row>
    <row r="10" customFormat="false" ht="13.9" hidden="false" customHeight="true" outlineLevel="0" collapsed="false"/>
    <row r="11" customFormat="false" ht="13.9" hidden="false" customHeight="true" outlineLevel="0" collapsed="false">
      <c r="B11" s="10" t="s">
        <v>5</v>
      </c>
      <c r="C11" s="11" t="s">
        <v>6</v>
      </c>
    </row>
    <row r="12" customFormat="false" ht="13.9" hidden="false" customHeight="true" outlineLevel="0" collapsed="false">
      <c r="B12" s="10" t="s">
        <v>7</v>
      </c>
      <c r="C12" s="11" t="s">
        <v>8</v>
      </c>
    </row>
    <row r="13" customFormat="false" ht="14.45" hidden="false" customHeight="true" outlineLevel="0" collapsed="false">
      <c r="A13" s="12"/>
      <c r="B13" s="13" t="s">
        <v>9</v>
      </c>
      <c r="C13" s="14" t="n">
        <f aca="false">D1244</f>
        <v>2108367704</v>
      </c>
      <c r="D13" s="15"/>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5" hidden="false" customHeight="true" outlineLevel="0" collapsed="false">
      <c r="A14" s="12"/>
      <c r="B14" s="16" t="s">
        <v>10</v>
      </c>
      <c r="C14" s="14" t="n">
        <f aca="false">A1244</f>
        <v>1224</v>
      </c>
      <c r="D14" s="15"/>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9" hidden="false" customHeight="true" outlineLevel="0" collapsed="false"/>
    <row r="16" customFormat="false" ht="13.9" hidden="false" customHeight="true" outlineLevel="0" collapsed="false">
      <c r="A16" s="17" t="s">
        <v>11</v>
      </c>
      <c r="B16" s="18"/>
      <c r="C16" s="18"/>
      <c r="D16" s="19"/>
      <c r="E16" s="18"/>
    </row>
    <row r="17" s="20" customFormat="true" ht="14.45" hidden="false" customHeight="true" outlineLevel="0" collapsed="false">
      <c r="A17" s="1"/>
      <c r="B17" s="1"/>
      <c r="C17" s="1"/>
      <c r="D17" s="2"/>
    </row>
    <row r="18" customFormat="false" ht="19.5" hidden="false" customHeight="true" outlineLevel="0" collapsed="false">
      <c r="A18" s="21" t="s">
        <v>12</v>
      </c>
      <c r="B18" s="22" t="s">
        <v>13</v>
      </c>
      <c r="C18" s="22" t="s">
        <v>14</v>
      </c>
      <c r="D18" s="23" t="s">
        <v>15</v>
      </c>
      <c r="E18" s="24" t="s">
        <v>16</v>
      </c>
    </row>
    <row r="19" customFormat="false" ht="33" hidden="false" customHeight="true" outlineLevel="0" collapsed="false">
      <c r="A19" s="25" t="n">
        <v>1</v>
      </c>
      <c r="B19" s="25" t="s">
        <v>17</v>
      </c>
      <c r="C19" s="26" t="s">
        <v>18</v>
      </c>
      <c r="D19" s="27" t="n">
        <v>300000</v>
      </c>
      <c r="E19" s="28" t="s">
        <v>19</v>
      </c>
    </row>
    <row r="20" customFormat="false" ht="35.25" hidden="false" customHeight="true" outlineLevel="0" collapsed="false">
      <c r="A20" s="25" t="n">
        <v>2</v>
      </c>
      <c r="B20" s="25" t="s">
        <v>20</v>
      </c>
      <c r="C20" s="26" t="s">
        <v>21</v>
      </c>
      <c r="D20" s="27" t="n">
        <v>3000000</v>
      </c>
      <c r="E20" s="28" t="s">
        <v>22</v>
      </c>
    </row>
    <row r="21" customFormat="false" ht="27.95" hidden="false" customHeight="true" outlineLevel="0" collapsed="false">
      <c r="A21" s="25" t="n">
        <v>3</v>
      </c>
      <c r="B21" s="25" t="s">
        <v>23</v>
      </c>
      <c r="C21" s="26" t="s">
        <v>24</v>
      </c>
      <c r="D21" s="27" t="n">
        <v>2000000</v>
      </c>
      <c r="E21" s="28" t="s">
        <v>25</v>
      </c>
    </row>
    <row r="22" customFormat="false" ht="27.95" hidden="false" customHeight="true" outlineLevel="0" collapsed="false">
      <c r="A22" s="25" t="n">
        <v>4</v>
      </c>
      <c r="B22" s="25" t="s">
        <v>26</v>
      </c>
      <c r="C22" s="26" t="s">
        <v>27</v>
      </c>
      <c r="D22" s="27" t="n">
        <v>600000</v>
      </c>
      <c r="E22" s="28" t="s">
        <v>28</v>
      </c>
    </row>
    <row r="23" customFormat="false" ht="27.95" hidden="false" customHeight="true" outlineLevel="0" collapsed="false">
      <c r="A23" s="25" t="n">
        <v>5</v>
      </c>
      <c r="B23" s="25" t="s">
        <v>29</v>
      </c>
      <c r="C23" s="26" t="s">
        <v>30</v>
      </c>
      <c r="D23" s="27" t="n">
        <v>300000</v>
      </c>
      <c r="E23" s="28" t="s">
        <v>31</v>
      </c>
    </row>
    <row r="24" customFormat="false" ht="27.95" hidden="false" customHeight="true" outlineLevel="0" collapsed="false">
      <c r="A24" s="25" t="n">
        <v>6</v>
      </c>
      <c r="B24" s="25" t="s">
        <v>32</v>
      </c>
      <c r="C24" s="26" t="s">
        <v>33</v>
      </c>
      <c r="D24" s="27" t="n">
        <v>1000000</v>
      </c>
      <c r="E24" s="28" t="s">
        <v>34</v>
      </c>
    </row>
    <row r="25" customFormat="false" ht="27.95" hidden="false" customHeight="true" outlineLevel="0" collapsed="false">
      <c r="A25" s="25" t="n">
        <v>7</v>
      </c>
      <c r="B25" s="25" t="s">
        <v>35</v>
      </c>
      <c r="C25" s="26" t="s">
        <v>36</v>
      </c>
      <c r="D25" s="27" t="n">
        <v>3000000</v>
      </c>
      <c r="E25" s="28" t="s">
        <v>37</v>
      </c>
    </row>
    <row r="26" customFormat="false" ht="27.95" hidden="false" customHeight="true" outlineLevel="0" collapsed="false">
      <c r="A26" s="25" t="n">
        <v>8</v>
      </c>
      <c r="B26" s="25" t="s">
        <v>38</v>
      </c>
      <c r="C26" s="26" t="s">
        <v>39</v>
      </c>
      <c r="D26" s="27" t="n">
        <v>150000</v>
      </c>
      <c r="E26" s="28" t="s">
        <v>40</v>
      </c>
    </row>
    <row r="27" customFormat="false" ht="27.95" hidden="false" customHeight="true" outlineLevel="0" collapsed="false">
      <c r="A27" s="25" t="n">
        <v>9</v>
      </c>
      <c r="B27" s="25" t="s">
        <v>41</v>
      </c>
      <c r="C27" s="26" t="s">
        <v>42</v>
      </c>
      <c r="D27" s="27" t="n">
        <v>20000</v>
      </c>
      <c r="E27" s="28" t="s">
        <v>43</v>
      </c>
    </row>
    <row r="28" customFormat="false" ht="27.95" hidden="false" customHeight="true" outlineLevel="0" collapsed="false">
      <c r="A28" s="25" t="n">
        <v>10</v>
      </c>
      <c r="B28" s="25" t="s">
        <v>44</v>
      </c>
      <c r="C28" s="26" t="s">
        <v>45</v>
      </c>
      <c r="D28" s="27" t="n">
        <v>300000</v>
      </c>
      <c r="E28" s="28" t="s">
        <v>46</v>
      </c>
    </row>
    <row r="29" customFormat="false" ht="27.95" hidden="false" customHeight="true" outlineLevel="0" collapsed="false">
      <c r="A29" s="25" t="n">
        <v>11</v>
      </c>
      <c r="B29" s="25" t="s">
        <v>47</v>
      </c>
      <c r="C29" s="26" t="s">
        <v>48</v>
      </c>
      <c r="D29" s="27" t="n">
        <v>5000000</v>
      </c>
      <c r="E29" s="28" t="s">
        <v>49</v>
      </c>
    </row>
    <row r="30" customFormat="false" ht="27.95" hidden="false" customHeight="true" outlineLevel="0" collapsed="false">
      <c r="A30" s="25" t="n">
        <v>12</v>
      </c>
      <c r="B30" s="25" t="s">
        <v>50</v>
      </c>
      <c r="C30" s="26" t="s">
        <v>51</v>
      </c>
      <c r="D30" s="27" t="n">
        <v>500000</v>
      </c>
      <c r="E30" s="28" t="s">
        <v>52</v>
      </c>
    </row>
    <row r="31" customFormat="false" ht="27.95" hidden="false" customHeight="true" outlineLevel="0" collapsed="false">
      <c r="A31" s="25" t="n">
        <v>13</v>
      </c>
      <c r="B31" s="25" t="s">
        <v>53</v>
      </c>
      <c r="C31" s="26" t="s">
        <v>54</v>
      </c>
      <c r="D31" s="27" t="n">
        <v>50000</v>
      </c>
      <c r="E31" s="28" t="s">
        <v>55</v>
      </c>
    </row>
    <row r="32" customFormat="false" ht="27.95" hidden="false" customHeight="true" outlineLevel="0" collapsed="false">
      <c r="A32" s="25" t="n">
        <v>14</v>
      </c>
      <c r="B32" s="25" t="s">
        <v>56</v>
      </c>
      <c r="C32" s="26" t="s">
        <v>57</v>
      </c>
      <c r="D32" s="27" t="n">
        <v>7000000</v>
      </c>
      <c r="E32" s="28" t="s">
        <v>58</v>
      </c>
    </row>
    <row r="33" customFormat="false" ht="27.95" hidden="false" customHeight="true" outlineLevel="0" collapsed="false">
      <c r="A33" s="25" t="n">
        <v>15</v>
      </c>
      <c r="B33" s="25" t="s">
        <v>59</v>
      </c>
      <c r="C33" s="26" t="s">
        <v>60</v>
      </c>
      <c r="D33" s="27" t="n">
        <v>200000</v>
      </c>
      <c r="E33" s="28" t="s">
        <v>61</v>
      </c>
    </row>
    <row r="34" customFormat="false" ht="27.95" hidden="false" customHeight="true" outlineLevel="0" collapsed="false">
      <c r="A34" s="25" t="n">
        <v>16</v>
      </c>
      <c r="B34" s="25" t="s">
        <v>62</v>
      </c>
      <c r="C34" s="26" t="s">
        <v>63</v>
      </c>
      <c r="D34" s="27" t="n">
        <v>1000000</v>
      </c>
      <c r="E34" s="28" t="s">
        <v>64</v>
      </c>
    </row>
    <row r="35" customFormat="false" ht="27.95" hidden="false" customHeight="true" outlineLevel="0" collapsed="false">
      <c r="A35" s="25" t="n">
        <v>17</v>
      </c>
      <c r="B35" s="25" t="s">
        <v>65</v>
      </c>
      <c r="C35" s="26" t="s">
        <v>66</v>
      </c>
      <c r="D35" s="27" t="n">
        <v>500000</v>
      </c>
      <c r="E35" s="28" t="s">
        <v>67</v>
      </c>
    </row>
    <row r="36" customFormat="false" ht="27.95" hidden="false" customHeight="true" outlineLevel="0" collapsed="false">
      <c r="A36" s="25" t="n">
        <v>18</v>
      </c>
      <c r="B36" s="25" t="s">
        <v>68</v>
      </c>
      <c r="C36" s="26" t="s">
        <v>69</v>
      </c>
      <c r="D36" s="27" t="n">
        <v>20000000</v>
      </c>
      <c r="E36" s="28" t="s">
        <v>70</v>
      </c>
    </row>
    <row r="37" customFormat="false" ht="27.95" hidden="false" customHeight="true" outlineLevel="0" collapsed="false">
      <c r="A37" s="25" t="n">
        <v>19</v>
      </c>
      <c r="B37" s="25" t="s">
        <v>71</v>
      </c>
      <c r="C37" s="26" t="s">
        <v>72</v>
      </c>
      <c r="D37" s="27" t="n">
        <v>100000</v>
      </c>
      <c r="E37" s="28" t="s">
        <v>73</v>
      </c>
    </row>
    <row r="38" customFormat="false" ht="27.95" hidden="false" customHeight="true" outlineLevel="0" collapsed="false">
      <c r="A38" s="25" t="n">
        <v>20</v>
      </c>
      <c r="B38" s="25" t="s">
        <v>74</v>
      </c>
      <c r="C38" s="26" t="s">
        <v>75</v>
      </c>
      <c r="D38" s="27" t="n">
        <v>500000</v>
      </c>
      <c r="E38" s="28" t="s">
        <v>76</v>
      </c>
    </row>
    <row r="39" customFormat="false" ht="27.95" hidden="false" customHeight="true" outlineLevel="0" collapsed="false">
      <c r="A39" s="25" t="n">
        <v>21</v>
      </c>
      <c r="B39" s="25" t="s">
        <v>77</v>
      </c>
      <c r="C39" s="26" t="s">
        <v>78</v>
      </c>
      <c r="D39" s="27" t="n">
        <v>100000</v>
      </c>
      <c r="E39" s="28" t="s">
        <v>79</v>
      </c>
    </row>
    <row r="40" customFormat="false" ht="27.95" hidden="false" customHeight="true" outlineLevel="0" collapsed="false">
      <c r="A40" s="25" t="n">
        <v>22</v>
      </c>
      <c r="B40" s="25" t="s">
        <v>80</v>
      </c>
      <c r="C40" s="26" t="s">
        <v>81</v>
      </c>
      <c r="D40" s="27" t="n">
        <v>100000</v>
      </c>
      <c r="E40" s="28" t="s">
        <v>82</v>
      </c>
    </row>
    <row r="41" customFormat="false" ht="27.95" hidden="false" customHeight="true" outlineLevel="0" collapsed="false">
      <c r="A41" s="25" t="n">
        <v>23</v>
      </c>
      <c r="B41" s="25" t="s">
        <v>83</v>
      </c>
      <c r="C41" s="26" t="s">
        <v>84</v>
      </c>
      <c r="D41" s="27" t="n">
        <v>200000</v>
      </c>
      <c r="E41" s="28" t="s">
        <v>85</v>
      </c>
    </row>
    <row r="42" customFormat="false" ht="27.95" hidden="false" customHeight="true" outlineLevel="0" collapsed="false">
      <c r="A42" s="25" t="n">
        <v>24</v>
      </c>
      <c r="B42" s="25" t="s">
        <v>86</v>
      </c>
      <c r="C42" s="26" t="s">
        <v>87</v>
      </c>
      <c r="D42" s="27" t="n">
        <v>500000</v>
      </c>
      <c r="E42" s="28" t="s">
        <v>88</v>
      </c>
    </row>
    <row r="43" customFormat="false" ht="27.95" hidden="false" customHeight="true" outlineLevel="0" collapsed="false">
      <c r="A43" s="25" t="n">
        <v>25</v>
      </c>
      <c r="B43" s="25" t="s">
        <v>89</v>
      </c>
      <c r="C43" s="26" t="s">
        <v>90</v>
      </c>
      <c r="D43" s="27" t="n">
        <v>200000</v>
      </c>
      <c r="E43" s="28" t="s">
        <v>91</v>
      </c>
    </row>
    <row r="44" customFormat="false" ht="27.95" hidden="false" customHeight="true" outlineLevel="0" collapsed="false">
      <c r="A44" s="25" t="n">
        <v>26</v>
      </c>
      <c r="B44" s="25" t="s">
        <v>92</v>
      </c>
      <c r="C44" s="26" t="s">
        <v>93</v>
      </c>
      <c r="D44" s="27" t="n">
        <v>1000000</v>
      </c>
      <c r="E44" s="28" t="s">
        <v>94</v>
      </c>
    </row>
    <row r="45" customFormat="false" ht="27.95" hidden="false" customHeight="true" outlineLevel="0" collapsed="false">
      <c r="A45" s="25" t="n">
        <v>27</v>
      </c>
      <c r="B45" s="25" t="s">
        <v>95</v>
      </c>
      <c r="C45" s="26" t="s">
        <v>96</v>
      </c>
      <c r="D45" s="27" t="n">
        <v>100000</v>
      </c>
      <c r="E45" s="28" t="s">
        <v>97</v>
      </c>
    </row>
    <row r="46" customFormat="false" ht="27.95" hidden="false" customHeight="true" outlineLevel="0" collapsed="false">
      <c r="A46" s="25" t="n">
        <v>28</v>
      </c>
      <c r="B46" s="25" t="s">
        <v>98</v>
      </c>
      <c r="C46" s="26" t="s">
        <v>99</v>
      </c>
      <c r="D46" s="27" t="n">
        <v>200000</v>
      </c>
      <c r="E46" s="28" t="s">
        <v>100</v>
      </c>
    </row>
    <row r="47" customFormat="false" ht="27.95" hidden="false" customHeight="true" outlineLevel="0" collapsed="false">
      <c r="A47" s="25" t="n">
        <v>29</v>
      </c>
      <c r="B47" s="25" t="s">
        <v>101</v>
      </c>
      <c r="C47" s="26" t="s">
        <v>102</v>
      </c>
      <c r="D47" s="27" t="n">
        <v>100000</v>
      </c>
      <c r="E47" s="28" t="s">
        <v>103</v>
      </c>
    </row>
    <row r="48" customFormat="false" ht="27.95" hidden="false" customHeight="true" outlineLevel="0" collapsed="false">
      <c r="A48" s="25" t="n">
        <v>30</v>
      </c>
      <c r="B48" s="25" t="s">
        <v>104</v>
      </c>
      <c r="C48" s="26" t="s">
        <v>105</v>
      </c>
      <c r="D48" s="27" t="n">
        <v>1000000</v>
      </c>
      <c r="E48" s="28" t="s">
        <v>106</v>
      </c>
    </row>
    <row r="49" customFormat="false" ht="27.95" hidden="false" customHeight="true" outlineLevel="0" collapsed="false">
      <c r="A49" s="25" t="n">
        <v>31</v>
      </c>
      <c r="B49" s="25" t="s">
        <v>107</v>
      </c>
      <c r="C49" s="26" t="s">
        <v>108</v>
      </c>
      <c r="D49" s="27" t="n">
        <v>100000</v>
      </c>
      <c r="E49" s="28"/>
    </row>
    <row r="50" customFormat="false" ht="27.95" hidden="false" customHeight="true" outlineLevel="0" collapsed="false">
      <c r="A50" s="25" t="n">
        <v>32</v>
      </c>
      <c r="B50" s="25" t="s">
        <v>109</v>
      </c>
      <c r="C50" s="26" t="s">
        <v>110</v>
      </c>
      <c r="D50" s="27" t="n">
        <v>100000</v>
      </c>
      <c r="E50" s="28" t="s">
        <v>111</v>
      </c>
    </row>
    <row r="51" customFormat="false" ht="27.95" hidden="false" customHeight="true" outlineLevel="0" collapsed="false">
      <c r="A51" s="25" t="n">
        <v>33</v>
      </c>
      <c r="B51" s="25" t="s">
        <v>112</v>
      </c>
      <c r="C51" s="26" t="s">
        <v>113</v>
      </c>
      <c r="D51" s="27" t="n">
        <v>500000</v>
      </c>
      <c r="E51" s="28" t="s">
        <v>114</v>
      </c>
    </row>
    <row r="52" customFormat="false" ht="27.95" hidden="false" customHeight="true" outlineLevel="0" collapsed="false">
      <c r="A52" s="25" t="n">
        <v>34</v>
      </c>
      <c r="B52" s="25" t="s">
        <v>115</v>
      </c>
      <c r="C52" s="26" t="s">
        <v>116</v>
      </c>
      <c r="D52" s="27" t="n">
        <v>500000</v>
      </c>
      <c r="E52" s="28" t="s">
        <v>117</v>
      </c>
    </row>
    <row r="53" customFormat="false" ht="27.95" hidden="false" customHeight="true" outlineLevel="0" collapsed="false">
      <c r="A53" s="25" t="n">
        <v>35</v>
      </c>
      <c r="B53" s="25" t="s">
        <v>118</v>
      </c>
      <c r="C53" s="26" t="s">
        <v>119</v>
      </c>
      <c r="D53" s="27" t="n">
        <v>200000</v>
      </c>
      <c r="E53" s="28" t="s">
        <v>120</v>
      </c>
    </row>
    <row r="54" customFormat="false" ht="27.95" hidden="false" customHeight="true" outlineLevel="0" collapsed="false">
      <c r="A54" s="25" t="n">
        <v>36</v>
      </c>
      <c r="B54" s="25" t="s">
        <v>121</v>
      </c>
      <c r="C54" s="26" t="s">
        <v>122</v>
      </c>
      <c r="D54" s="27" t="n">
        <v>300000</v>
      </c>
      <c r="E54" s="28" t="s">
        <v>123</v>
      </c>
    </row>
    <row r="55" customFormat="false" ht="27.95" hidden="false" customHeight="true" outlineLevel="0" collapsed="false">
      <c r="A55" s="25" t="n">
        <v>37</v>
      </c>
      <c r="B55" s="25" t="s">
        <v>124</v>
      </c>
      <c r="C55" s="26" t="s">
        <v>125</v>
      </c>
      <c r="D55" s="27" t="n">
        <v>200000</v>
      </c>
      <c r="E55" s="28" t="s">
        <v>126</v>
      </c>
    </row>
    <row r="56" customFormat="false" ht="27.95" hidden="false" customHeight="true" outlineLevel="0" collapsed="false">
      <c r="A56" s="25" t="n">
        <v>38</v>
      </c>
      <c r="B56" s="25" t="s">
        <v>127</v>
      </c>
      <c r="C56" s="26" t="s">
        <v>128</v>
      </c>
      <c r="D56" s="27" t="n">
        <v>100000</v>
      </c>
      <c r="E56" s="28" t="s">
        <v>129</v>
      </c>
    </row>
    <row r="57" customFormat="false" ht="27.95" hidden="false" customHeight="true" outlineLevel="0" collapsed="false">
      <c r="A57" s="25" t="n">
        <v>39</v>
      </c>
      <c r="B57" s="25" t="s">
        <v>130</v>
      </c>
      <c r="C57" s="26" t="s">
        <v>131</v>
      </c>
      <c r="D57" s="27" t="n">
        <v>200000</v>
      </c>
      <c r="E57" s="28" t="s">
        <v>132</v>
      </c>
    </row>
    <row r="58" customFormat="false" ht="27.95" hidden="false" customHeight="true" outlineLevel="0" collapsed="false">
      <c r="A58" s="25" t="n">
        <v>40</v>
      </c>
      <c r="B58" s="25" t="s">
        <v>133</v>
      </c>
      <c r="C58" s="26" t="s">
        <v>134</v>
      </c>
      <c r="D58" s="27" t="n">
        <v>700000</v>
      </c>
      <c r="E58" s="28" t="s">
        <v>135</v>
      </c>
    </row>
    <row r="59" customFormat="false" ht="27.95" hidden="false" customHeight="true" outlineLevel="0" collapsed="false">
      <c r="A59" s="25" t="n">
        <v>41</v>
      </c>
      <c r="B59" s="25" t="s">
        <v>136</v>
      </c>
      <c r="C59" s="26" t="s">
        <v>137</v>
      </c>
      <c r="D59" s="27" t="n">
        <v>100000</v>
      </c>
      <c r="E59" s="28" t="s">
        <v>138</v>
      </c>
    </row>
    <row r="60" customFormat="false" ht="27.95" hidden="false" customHeight="true" outlineLevel="0" collapsed="false">
      <c r="A60" s="25" t="n">
        <v>42</v>
      </c>
      <c r="B60" s="25" t="s">
        <v>139</v>
      </c>
      <c r="C60" s="26" t="s">
        <v>140</v>
      </c>
      <c r="D60" s="27" t="n">
        <v>200000</v>
      </c>
      <c r="E60" s="28" t="s">
        <v>141</v>
      </c>
    </row>
    <row r="61" customFormat="false" ht="27.95" hidden="false" customHeight="true" outlineLevel="0" collapsed="false">
      <c r="A61" s="25" t="n">
        <v>43</v>
      </c>
      <c r="B61" s="25" t="s">
        <v>142</v>
      </c>
      <c r="C61" s="26" t="s">
        <v>143</v>
      </c>
      <c r="D61" s="27" t="n">
        <v>50000</v>
      </c>
      <c r="E61" s="28" t="s">
        <v>144</v>
      </c>
    </row>
    <row r="62" customFormat="false" ht="27.95" hidden="false" customHeight="true" outlineLevel="0" collapsed="false">
      <c r="A62" s="25" t="n">
        <v>44</v>
      </c>
      <c r="B62" s="25" t="s">
        <v>145</v>
      </c>
      <c r="C62" s="26" t="s">
        <v>146</v>
      </c>
      <c r="D62" s="27" t="n">
        <v>400000</v>
      </c>
      <c r="E62" s="28" t="s">
        <v>141</v>
      </c>
    </row>
    <row r="63" customFormat="false" ht="27.95" hidden="false" customHeight="true" outlineLevel="0" collapsed="false">
      <c r="A63" s="25" t="n">
        <v>45</v>
      </c>
      <c r="B63" s="25" t="s">
        <v>147</v>
      </c>
      <c r="C63" s="26" t="s">
        <v>148</v>
      </c>
      <c r="D63" s="27" t="n">
        <v>20000</v>
      </c>
      <c r="E63" s="28" t="s">
        <v>149</v>
      </c>
    </row>
    <row r="64" customFormat="false" ht="27.95" hidden="false" customHeight="true" outlineLevel="0" collapsed="false">
      <c r="A64" s="25" t="n">
        <v>46</v>
      </c>
      <c r="B64" s="25" t="s">
        <v>150</v>
      </c>
      <c r="C64" s="26" t="s">
        <v>151</v>
      </c>
      <c r="D64" s="27" t="n">
        <v>50000</v>
      </c>
      <c r="E64" s="28" t="s">
        <v>144</v>
      </c>
    </row>
    <row r="65" customFormat="false" ht="27.95" hidden="false" customHeight="true" outlineLevel="0" collapsed="false">
      <c r="A65" s="25" t="n">
        <v>47</v>
      </c>
      <c r="B65" s="25" t="s">
        <v>152</v>
      </c>
      <c r="C65" s="26" t="s">
        <v>153</v>
      </c>
      <c r="D65" s="27" t="n">
        <v>100000</v>
      </c>
      <c r="E65" s="28" t="s">
        <v>154</v>
      </c>
    </row>
    <row r="66" customFormat="false" ht="27.95" hidden="false" customHeight="true" outlineLevel="0" collapsed="false">
      <c r="A66" s="25" t="n">
        <v>48</v>
      </c>
      <c r="B66" s="25" t="s">
        <v>155</v>
      </c>
      <c r="C66" s="26" t="s">
        <v>156</v>
      </c>
      <c r="D66" s="27" t="n">
        <v>20000</v>
      </c>
      <c r="E66" s="28" t="s">
        <v>157</v>
      </c>
    </row>
    <row r="67" customFormat="false" ht="27.95" hidden="false" customHeight="true" outlineLevel="0" collapsed="false">
      <c r="A67" s="25" t="n">
        <v>49</v>
      </c>
      <c r="B67" s="25" t="s">
        <v>158</v>
      </c>
      <c r="C67" s="26" t="s">
        <v>159</v>
      </c>
      <c r="D67" s="27" t="n">
        <v>200000</v>
      </c>
      <c r="E67" s="28" t="s">
        <v>160</v>
      </c>
    </row>
    <row r="68" customFormat="false" ht="27.95" hidden="false" customHeight="true" outlineLevel="0" collapsed="false">
      <c r="A68" s="25" t="n">
        <v>50</v>
      </c>
      <c r="B68" s="25" t="s">
        <v>161</v>
      </c>
      <c r="C68" s="26" t="s">
        <v>162</v>
      </c>
      <c r="D68" s="27" t="n">
        <v>90000</v>
      </c>
      <c r="E68" s="28"/>
    </row>
    <row r="69" customFormat="false" ht="27.95" hidden="false" customHeight="true" outlineLevel="0" collapsed="false">
      <c r="A69" s="25" t="n">
        <v>51</v>
      </c>
      <c r="B69" s="25" t="s">
        <v>163</v>
      </c>
      <c r="C69" s="26" t="s">
        <v>164</v>
      </c>
      <c r="D69" s="27" t="n">
        <v>100000</v>
      </c>
      <c r="E69" s="28" t="s">
        <v>165</v>
      </c>
    </row>
    <row r="70" customFormat="false" ht="27.95" hidden="false" customHeight="true" outlineLevel="0" collapsed="false">
      <c r="A70" s="25" t="n">
        <v>52</v>
      </c>
      <c r="B70" s="25" t="s">
        <v>166</v>
      </c>
      <c r="C70" s="26" t="s">
        <v>167</v>
      </c>
      <c r="D70" s="27" t="n">
        <v>100000</v>
      </c>
      <c r="E70" s="28" t="s">
        <v>168</v>
      </c>
    </row>
    <row r="71" customFormat="false" ht="27.95" hidden="false" customHeight="true" outlineLevel="0" collapsed="false">
      <c r="A71" s="25" t="n">
        <v>53</v>
      </c>
      <c r="B71" s="25" t="s">
        <v>169</v>
      </c>
      <c r="C71" s="26" t="s">
        <v>170</v>
      </c>
      <c r="D71" s="27" t="n">
        <v>300000</v>
      </c>
      <c r="E71" s="28" t="s">
        <v>171</v>
      </c>
    </row>
    <row r="72" customFormat="false" ht="27.95" hidden="false" customHeight="true" outlineLevel="0" collapsed="false">
      <c r="A72" s="25" t="n">
        <v>54</v>
      </c>
      <c r="B72" s="25" t="s">
        <v>172</v>
      </c>
      <c r="C72" s="26" t="s">
        <v>173</v>
      </c>
      <c r="D72" s="27" t="n">
        <v>500000</v>
      </c>
      <c r="E72" s="28" t="s">
        <v>174</v>
      </c>
    </row>
    <row r="73" customFormat="false" ht="27.95" hidden="false" customHeight="true" outlineLevel="0" collapsed="false">
      <c r="A73" s="25" t="n">
        <v>55</v>
      </c>
      <c r="B73" s="25" t="s">
        <v>175</v>
      </c>
      <c r="C73" s="26" t="s">
        <v>176</v>
      </c>
      <c r="D73" s="27" t="n">
        <v>100000</v>
      </c>
      <c r="E73" s="28" t="s">
        <v>177</v>
      </c>
    </row>
    <row r="74" customFormat="false" ht="27.95" hidden="false" customHeight="true" outlineLevel="0" collapsed="false">
      <c r="A74" s="25" t="n">
        <v>56</v>
      </c>
      <c r="B74" s="25" t="s">
        <v>178</v>
      </c>
      <c r="C74" s="26" t="s">
        <v>179</v>
      </c>
      <c r="D74" s="27" t="n">
        <v>1000000</v>
      </c>
      <c r="E74" s="28" t="s">
        <v>180</v>
      </c>
    </row>
    <row r="75" customFormat="false" ht="27.95" hidden="false" customHeight="true" outlineLevel="0" collapsed="false">
      <c r="A75" s="25" t="n">
        <v>57</v>
      </c>
      <c r="B75" s="25" t="s">
        <v>181</v>
      </c>
      <c r="C75" s="26" t="s">
        <v>182</v>
      </c>
      <c r="D75" s="27" t="n">
        <v>500000</v>
      </c>
      <c r="E75" s="28" t="s">
        <v>183</v>
      </c>
    </row>
    <row r="76" customFormat="false" ht="27.95" hidden="false" customHeight="true" outlineLevel="0" collapsed="false">
      <c r="A76" s="25" t="n">
        <v>58</v>
      </c>
      <c r="B76" s="25" t="s">
        <v>184</v>
      </c>
      <c r="C76" s="26" t="s">
        <v>185</v>
      </c>
      <c r="D76" s="27" t="n">
        <v>1000000</v>
      </c>
      <c r="E76" s="28" t="s">
        <v>186</v>
      </c>
    </row>
    <row r="77" customFormat="false" ht="27.95" hidden="false" customHeight="true" outlineLevel="0" collapsed="false">
      <c r="A77" s="25" t="n">
        <v>59</v>
      </c>
      <c r="B77" s="25" t="s">
        <v>187</v>
      </c>
      <c r="C77" s="26" t="s">
        <v>188</v>
      </c>
      <c r="D77" s="27" t="n">
        <v>500000</v>
      </c>
      <c r="E77" s="28" t="s">
        <v>189</v>
      </c>
    </row>
    <row r="78" customFormat="false" ht="27.95" hidden="false" customHeight="true" outlineLevel="0" collapsed="false">
      <c r="A78" s="25" t="n">
        <v>60</v>
      </c>
      <c r="B78" s="25" t="s">
        <v>190</v>
      </c>
      <c r="C78" s="26" t="s">
        <v>191</v>
      </c>
      <c r="D78" s="27" t="n">
        <v>200000</v>
      </c>
      <c r="E78" s="28" t="s">
        <v>192</v>
      </c>
    </row>
    <row r="79" customFormat="false" ht="27.95" hidden="false" customHeight="true" outlineLevel="0" collapsed="false">
      <c r="A79" s="25" t="n">
        <v>61</v>
      </c>
      <c r="B79" s="25" t="s">
        <v>193</v>
      </c>
      <c r="C79" s="26" t="s">
        <v>194</v>
      </c>
      <c r="D79" s="27" t="n">
        <v>100000</v>
      </c>
      <c r="E79" s="28" t="s">
        <v>195</v>
      </c>
    </row>
    <row r="80" customFormat="false" ht="27.95" hidden="false" customHeight="true" outlineLevel="0" collapsed="false">
      <c r="A80" s="25" t="n">
        <v>62</v>
      </c>
      <c r="B80" s="25" t="s">
        <v>196</v>
      </c>
      <c r="C80" s="26" t="s">
        <v>197</v>
      </c>
      <c r="D80" s="27" t="n">
        <v>300000</v>
      </c>
      <c r="E80" s="28" t="s">
        <v>198</v>
      </c>
    </row>
    <row r="81" customFormat="false" ht="27.95" hidden="false" customHeight="true" outlineLevel="0" collapsed="false">
      <c r="A81" s="25" t="n">
        <v>63</v>
      </c>
      <c r="B81" s="25" t="s">
        <v>199</v>
      </c>
      <c r="C81" s="26" t="s">
        <v>200</v>
      </c>
      <c r="D81" s="27" t="n">
        <v>500000</v>
      </c>
      <c r="E81" s="28" t="s">
        <v>201</v>
      </c>
    </row>
    <row r="82" customFormat="false" ht="27.95" hidden="false" customHeight="true" outlineLevel="0" collapsed="false">
      <c r="A82" s="25" t="n">
        <v>64</v>
      </c>
      <c r="B82" s="25" t="s">
        <v>202</v>
      </c>
      <c r="C82" s="26" t="s">
        <v>203</v>
      </c>
      <c r="D82" s="27" t="n">
        <v>500000</v>
      </c>
      <c r="E82" s="28" t="s">
        <v>204</v>
      </c>
    </row>
    <row r="83" customFormat="false" ht="27.95" hidden="false" customHeight="true" outlineLevel="0" collapsed="false">
      <c r="A83" s="25" t="n">
        <v>65</v>
      </c>
      <c r="B83" s="25" t="s">
        <v>205</v>
      </c>
      <c r="C83" s="26" t="s">
        <v>206</v>
      </c>
      <c r="D83" s="27" t="n">
        <v>500000</v>
      </c>
      <c r="E83" s="28" t="s">
        <v>207</v>
      </c>
    </row>
    <row r="84" customFormat="false" ht="27.95" hidden="false" customHeight="true" outlineLevel="0" collapsed="false">
      <c r="A84" s="25" t="n">
        <v>66</v>
      </c>
      <c r="B84" s="25" t="s">
        <v>208</v>
      </c>
      <c r="C84" s="26" t="s">
        <v>209</v>
      </c>
      <c r="D84" s="27" t="n">
        <v>100000</v>
      </c>
      <c r="E84" s="28" t="s">
        <v>210</v>
      </c>
    </row>
    <row r="85" customFormat="false" ht="27.95" hidden="false" customHeight="true" outlineLevel="0" collapsed="false">
      <c r="A85" s="25" t="n">
        <v>67</v>
      </c>
      <c r="B85" s="25" t="s">
        <v>211</v>
      </c>
      <c r="C85" s="26" t="s">
        <v>212</v>
      </c>
      <c r="D85" s="27" t="n">
        <v>500000</v>
      </c>
      <c r="E85" s="28" t="s">
        <v>213</v>
      </c>
    </row>
    <row r="86" customFormat="false" ht="27.95" hidden="false" customHeight="true" outlineLevel="0" collapsed="false">
      <c r="A86" s="25" t="n">
        <v>68</v>
      </c>
      <c r="B86" s="25" t="s">
        <v>214</v>
      </c>
      <c r="C86" s="26" t="s">
        <v>215</v>
      </c>
      <c r="D86" s="27" t="n">
        <v>200000</v>
      </c>
      <c r="E86" s="28"/>
    </row>
    <row r="87" customFormat="false" ht="27.95" hidden="false" customHeight="true" outlineLevel="0" collapsed="false">
      <c r="A87" s="25" t="n">
        <v>69</v>
      </c>
      <c r="B87" s="25" t="s">
        <v>216</v>
      </c>
      <c r="C87" s="26" t="s">
        <v>217</v>
      </c>
      <c r="D87" s="27" t="n">
        <v>600000</v>
      </c>
      <c r="E87" s="28" t="s">
        <v>218</v>
      </c>
    </row>
    <row r="88" customFormat="false" ht="27.95" hidden="false" customHeight="true" outlineLevel="0" collapsed="false">
      <c r="A88" s="25" t="n">
        <v>70</v>
      </c>
      <c r="B88" s="25" t="s">
        <v>219</v>
      </c>
      <c r="C88" s="26" t="s">
        <v>220</v>
      </c>
      <c r="D88" s="27" t="n">
        <v>500000</v>
      </c>
      <c r="E88" s="28" t="s">
        <v>221</v>
      </c>
    </row>
    <row r="89" customFormat="false" ht="27.95" hidden="false" customHeight="true" outlineLevel="0" collapsed="false">
      <c r="A89" s="25" t="n">
        <v>71</v>
      </c>
      <c r="B89" s="25" t="s">
        <v>222</v>
      </c>
      <c r="C89" s="26" t="s">
        <v>223</v>
      </c>
      <c r="D89" s="27" t="n">
        <v>100000</v>
      </c>
      <c r="E89" s="28" t="s">
        <v>224</v>
      </c>
    </row>
    <row r="90" customFormat="false" ht="27.95" hidden="false" customHeight="true" outlineLevel="0" collapsed="false">
      <c r="A90" s="25" t="n">
        <v>72</v>
      </c>
      <c r="B90" s="25" t="s">
        <v>225</v>
      </c>
      <c r="C90" s="26" t="s">
        <v>226</v>
      </c>
      <c r="D90" s="27" t="n">
        <v>100000</v>
      </c>
      <c r="E90" s="28"/>
    </row>
    <row r="91" customFormat="false" ht="27.95" hidden="false" customHeight="true" outlineLevel="0" collapsed="false">
      <c r="A91" s="25" t="n">
        <v>73</v>
      </c>
      <c r="B91" s="25" t="s">
        <v>227</v>
      </c>
      <c r="C91" s="26" t="s">
        <v>228</v>
      </c>
      <c r="D91" s="27" t="n">
        <v>1000000</v>
      </c>
      <c r="E91" s="28" t="s">
        <v>229</v>
      </c>
    </row>
    <row r="92" customFormat="false" ht="27.95" hidden="false" customHeight="true" outlineLevel="0" collapsed="false">
      <c r="A92" s="25" t="n">
        <v>74</v>
      </c>
      <c r="B92" s="25" t="s">
        <v>230</v>
      </c>
      <c r="C92" s="26" t="s">
        <v>231</v>
      </c>
      <c r="D92" s="27" t="n">
        <v>100000</v>
      </c>
      <c r="E92" s="28" t="s">
        <v>232</v>
      </c>
    </row>
    <row r="93" customFormat="false" ht="27.95" hidden="false" customHeight="true" outlineLevel="0" collapsed="false">
      <c r="A93" s="25" t="n">
        <v>75</v>
      </c>
      <c r="B93" s="25" t="s">
        <v>233</v>
      </c>
      <c r="C93" s="26" t="s">
        <v>234</v>
      </c>
      <c r="D93" s="27" t="n">
        <v>100000</v>
      </c>
      <c r="E93" s="28" t="s">
        <v>235</v>
      </c>
    </row>
    <row r="94" customFormat="false" ht="27.95" hidden="false" customHeight="true" outlineLevel="0" collapsed="false">
      <c r="A94" s="25" t="n">
        <v>76</v>
      </c>
      <c r="B94" s="25" t="s">
        <v>236</v>
      </c>
      <c r="C94" s="26" t="s">
        <v>237</v>
      </c>
      <c r="D94" s="27" t="n">
        <v>200000</v>
      </c>
      <c r="E94" s="28" t="s">
        <v>238</v>
      </c>
    </row>
    <row r="95" customFormat="false" ht="27.95" hidden="false" customHeight="true" outlineLevel="0" collapsed="false">
      <c r="A95" s="25" t="n">
        <v>77</v>
      </c>
      <c r="B95" s="25" t="s">
        <v>239</v>
      </c>
      <c r="C95" s="26" t="s">
        <v>240</v>
      </c>
      <c r="D95" s="27" t="n">
        <v>500000</v>
      </c>
      <c r="E95" s="28" t="s">
        <v>241</v>
      </c>
    </row>
    <row r="96" customFormat="false" ht="27.95" hidden="false" customHeight="true" outlineLevel="0" collapsed="false">
      <c r="A96" s="25" t="n">
        <v>78</v>
      </c>
      <c r="B96" s="25" t="s">
        <v>242</v>
      </c>
      <c r="C96" s="26" t="s">
        <v>243</v>
      </c>
      <c r="D96" s="27" t="n">
        <v>100000</v>
      </c>
      <c r="E96" s="28" t="s">
        <v>244</v>
      </c>
    </row>
    <row r="97" customFormat="false" ht="27.95" hidden="false" customHeight="true" outlineLevel="0" collapsed="false">
      <c r="A97" s="25" t="n">
        <v>79</v>
      </c>
      <c r="B97" s="25" t="s">
        <v>245</v>
      </c>
      <c r="C97" s="26" t="s">
        <v>246</v>
      </c>
      <c r="D97" s="27" t="n">
        <v>100000</v>
      </c>
      <c r="E97" s="28" t="s">
        <v>247</v>
      </c>
    </row>
    <row r="98" customFormat="false" ht="27.95" hidden="false" customHeight="true" outlineLevel="0" collapsed="false">
      <c r="A98" s="25" t="n">
        <v>80</v>
      </c>
      <c r="B98" s="25" t="s">
        <v>248</v>
      </c>
      <c r="C98" s="26" t="s">
        <v>249</v>
      </c>
      <c r="D98" s="27" t="n">
        <v>300000</v>
      </c>
      <c r="E98" s="28" t="s">
        <v>250</v>
      </c>
    </row>
    <row r="99" customFormat="false" ht="27.95" hidden="false" customHeight="true" outlineLevel="0" collapsed="false">
      <c r="A99" s="25" t="n">
        <v>81</v>
      </c>
      <c r="B99" s="25" t="s">
        <v>251</v>
      </c>
      <c r="C99" s="26" t="s">
        <v>252</v>
      </c>
      <c r="D99" s="27" t="n">
        <v>100000</v>
      </c>
      <c r="E99" s="28" t="s">
        <v>253</v>
      </c>
    </row>
    <row r="100" customFormat="false" ht="27.95" hidden="false" customHeight="true" outlineLevel="0" collapsed="false">
      <c r="A100" s="25" t="n">
        <v>82</v>
      </c>
      <c r="B100" s="25" t="s">
        <v>254</v>
      </c>
      <c r="C100" s="26" t="s">
        <v>255</v>
      </c>
      <c r="D100" s="27" t="n">
        <v>1000000</v>
      </c>
      <c r="E100" s="28" t="s">
        <v>256</v>
      </c>
    </row>
    <row r="101" customFormat="false" ht="27.95" hidden="false" customHeight="true" outlineLevel="0" collapsed="false">
      <c r="A101" s="25" t="n">
        <v>83</v>
      </c>
      <c r="B101" s="25" t="s">
        <v>257</v>
      </c>
      <c r="C101" s="26" t="s">
        <v>258</v>
      </c>
      <c r="D101" s="27" t="n">
        <v>200000</v>
      </c>
      <c r="E101" s="28" t="s">
        <v>259</v>
      </c>
    </row>
    <row r="102" customFormat="false" ht="27.95" hidden="false" customHeight="true" outlineLevel="0" collapsed="false">
      <c r="A102" s="25" t="n">
        <v>84</v>
      </c>
      <c r="B102" s="25" t="s">
        <v>260</v>
      </c>
      <c r="C102" s="26" t="s">
        <v>261</v>
      </c>
      <c r="D102" s="27" t="n">
        <v>50000</v>
      </c>
      <c r="E102" s="28" t="s">
        <v>262</v>
      </c>
    </row>
    <row r="103" customFormat="false" ht="27.95" hidden="false" customHeight="true" outlineLevel="0" collapsed="false">
      <c r="A103" s="25" t="n">
        <v>85</v>
      </c>
      <c r="B103" s="25" t="s">
        <v>263</v>
      </c>
      <c r="C103" s="26" t="s">
        <v>264</v>
      </c>
      <c r="D103" s="27" t="n">
        <v>100000</v>
      </c>
      <c r="E103" s="28" t="s">
        <v>265</v>
      </c>
    </row>
    <row r="104" customFormat="false" ht="27.95" hidden="false" customHeight="true" outlineLevel="0" collapsed="false">
      <c r="A104" s="25" t="n">
        <v>86</v>
      </c>
      <c r="B104" s="25" t="s">
        <v>266</v>
      </c>
      <c r="C104" s="26" t="s">
        <v>81</v>
      </c>
      <c r="D104" s="27" t="n">
        <v>1000000</v>
      </c>
      <c r="E104" s="28" t="s">
        <v>267</v>
      </c>
    </row>
    <row r="105" customFormat="false" ht="27.95" hidden="false" customHeight="true" outlineLevel="0" collapsed="false">
      <c r="A105" s="25" t="n">
        <v>87</v>
      </c>
      <c r="B105" s="25" t="s">
        <v>268</v>
      </c>
      <c r="C105" s="26" t="s">
        <v>269</v>
      </c>
      <c r="D105" s="27" t="n">
        <v>200000</v>
      </c>
      <c r="E105" s="28" t="s">
        <v>270</v>
      </c>
    </row>
    <row r="106" customFormat="false" ht="27.95" hidden="false" customHeight="true" outlineLevel="0" collapsed="false">
      <c r="A106" s="25" t="n">
        <v>88</v>
      </c>
      <c r="B106" s="25" t="s">
        <v>271</v>
      </c>
      <c r="C106" s="26" t="s">
        <v>272</v>
      </c>
      <c r="D106" s="27" t="n">
        <v>3000000</v>
      </c>
      <c r="E106" s="28" t="s">
        <v>273</v>
      </c>
    </row>
    <row r="107" customFormat="false" ht="27.95" hidden="false" customHeight="true" outlineLevel="0" collapsed="false">
      <c r="A107" s="25" t="n">
        <v>89</v>
      </c>
      <c r="B107" s="25" t="s">
        <v>274</v>
      </c>
      <c r="C107" s="26" t="s">
        <v>275</v>
      </c>
      <c r="D107" s="27" t="n">
        <v>200000</v>
      </c>
      <c r="E107" s="28"/>
    </row>
    <row r="108" customFormat="false" ht="27.95" hidden="false" customHeight="true" outlineLevel="0" collapsed="false">
      <c r="A108" s="25" t="n">
        <v>90</v>
      </c>
      <c r="B108" s="25" t="s">
        <v>276</v>
      </c>
      <c r="C108" s="26" t="s">
        <v>277</v>
      </c>
      <c r="D108" s="27" t="n">
        <v>1000000</v>
      </c>
      <c r="E108" s="28" t="s">
        <v>278</v>
      </c>
    </row>
    <row r="109" customFormat="false" ht="27.95" hidden="false" customHeight="true" outlineLevel="0" collapsed="false">
      <c r="A109" s="25" t="n">
        <v>91</v>
      </c>
      <c r="B109" s="25" t="s">
        <v>279</v>
      </c>
      <c r="C109" s="26" t="s">
        <v>280</v>
      </c>
      <c r="D109" s="27" t="n">
        <v>100000</v>
      </c>
      <c r="E109" s="28" t="s">
        <v>281</v>
      </c>
    </row>
    <row r="110" customFormat="false" ht="27.95" hidden="false" customHeight="true" outlineLevel="0" collapsed="false">
      <c r="A110" s="25" t="n">
        <v>92</v>
      </c>
      <c r="B110" s="25" t="s">
        <v>282</v>
      </c>
      <c r="C110" s="26" t="s">
        <v>283</v>
      </c>
      <c r="D110" s="27" t="n">
        <v>200000</v>
      </c>
      <c r="E110" s="28" t="s">
        <v>284</v>
      </c>
    </row>
    <row r="111" customFormat="false" ht="27.95" hidden="false" customHeight="true" outlineLevel="0" collapsed="false">
      <c r="A111" s="25" t="n">
        <v>93</v>
      </c>
      <c r="B111" s="25" t="s">
        <v>285</v>
      </c>
      <c r="C111" s="26" t="s">
        <v>286</v>
      </c>
      <c r="D111" s="27" t="n">
        <v>2000000</v>
      </c>
      <c r="E111" s="28" t="s">
        <v>287</v>
      </c>
    </row>
    <row r="112" customFormat="false" ht="27.95" hidden="false" customHeight="true" outlineLevel="0" collapsed="false">
      <c r="A112" s="25" t="n">
        <v>94</v>
      </c>
      <c r="B112" s="25" t="s">
        <v>288</v>
      </c>
      <c r="C112" s="26" t="s">
        <v>289</v>
      </c>
      <c r="D112" s="27" t="n">
        <v>2000000</v>
      </c>
      <c r="E112" s="28" t="s">
        <v>290</v>
      </c>
    </row>
    <row r="113" customFormat="false" ht="27.95" hidden="false" customHeight="true" outlineLevel="0" collapsed="false">
      <c r="A113" s="25" t="n">
        <v>95</v>
      </c>
      <c r="B113" s="25" t="s">
        <v>291</v>
      </c>
      <c r="C113" s="26" t="s">
        <v>292</v>
      </c>
      <c r="D113" s="27" t="n">
        <v>500000</v>
      </c>
      <c r="E113" s="28" t="s">
        <v>293</v>
      </c>
    </row>
    <row r="114" customFormat="false" ht="27.95" hidden="false" customHeight="true" outlineLevel="0" collapsed="false">
      <c r="A114" s="25" t="n">
        <v>96</v>
      </c>
      <c r="B114" s="25" t="s">
        <v>294</v>
      </c>
      <c r="C114" s="26" t="s">
        <v>295</v>
      </c>
      <c r="D114" s="27" t="n">
        <v>2600000</v>
      </c>
      <c r="E114" s="28" t="s">
        <v>296</v>
      </c>
    </row>
    <row r="115" customFormat="false" ht="27.95" hidden="false" customHeight="true" outlineLevel="0" collapsed="false">
      <c r="A115" s="25" t="n">
        <v>97</v>
      </c>
      <c r="B115" s="25" t="s">
        <v>297</v>
      </c>
      <c r="C115" s="26" t="s">
        <v>298</v>
      </c>
      <c r="D115" s="27" t="n">
        <v>100000</v>
      </c>
      <c r="E115" s="28" t="s">
        <v>299</v>
      </c>
    </row>
    <row r="116" customFormat="false" ht="27.95" hidden="false" customHeight="true" outlineLevel="0" collapsed="false">
      <c r="A116" s="25" t="n">
        <v>98</v>
      </c>
      <c r="B116" s="25" t="s">
        <v>300</v>
      </c>
      <c r="C116" s="26" t="s">
        <v>301</v>
      </c>
      <c r="D116" s="27" t="n">
        <v>100000</v>
      </c>
      <c r="E116" s="28"/>
    </row>
    <row r="117" customFormat="false" ht="27.95" hidden="false" customHeight="true" outlineLevel="0" collapsed="false">
      <c r="A117" s="25" t="n">
        <v>99</v>
      </c>
      <c r="B117" s="25" t="s">
        <v>302</v>
      </c>
      <c r="C117" s="26" t="s">
        <v>303</v>
      </c>
      <c r="D117" s="27" t="n">
        <v>200000</v>
      </c>
      <c r="E117" s="28" t="s">
        <v>304</v>
      </c>
    </row>
    <row r="118" customFormat="false" ht="27.95" hidden="false" customHeight="true" outlineLevel="0" collapsed="false">
      <c r="A118" s="25" t="n">
        <v>100</v>
      </c>
      <c r="B118" s="25" t="s">
        <v>305</v>
      </c>
      <c r="C118" s="26" t="s">
        <v>306</v>
      </c>
      <c r="D118" s="27" t="n">
        <v>200000</v>
      </c>
      <c r="E118" s="28" t="s">
        <v>307</v>
      </c>
    </row>
    <row r="119" customFormat="false" ht="27.95" hidden="false" customHeight="true" outlineLevel="0" collapsed="false">
      <c r="A119" s="25" t="n">
        <v>101</v>
      </c>
      <c r="B119" s="25" t="s">
        <v>308</v>
      </c>
      <c r="C119" s="26" t="s">
        <v>309</v>
      </c>
      <c r="D119" s="27" t="n">
        <v>200000</v>
      </c>
      <c r="E119" s="28" t="s">
        <v>310</v>
      </c>
    </row>
    <row r="120" customFormat="false" ht="27.95" hidden="false" customHeight="true" outlineLevel="0" collapsed="false">
      <c r="A120" s="25" t="n">
        <v>102</v>
      </c>
      <c r="B120" s="25" t="s">
        <v>311</v>
      </c>
      <c r="C120" s="26" t="s">
        <v>312</v>
      </c>
      <c r="D120" s="27" t="n">
        <v>500000</v>
      </c>
      <c r="E120" s="28" t="s">
        <v>313</v>
      </c>
    </row>
    <row r="121" customFormat="false" ht="27.95" hidden="false" customHeight="true" outlineLevel="0" collapsed="false">
      <c r="A121" s="25" t="n">
        <v>103</v>
      </c>
      <c r="B121" s="25" t="s">
        <v>314</v>
      </c>
      <c r="C121" s="26" t="s">
        <v>315</v>
      </c>
      <c r="D121" s="27" t="n">
        <v>50000</v>
      </c>
      <c r="E121" s="28" t="s">
        <v>138</v>
      </c>
    </row>
    <row r="122" customFormat="false" ht="27.95" hidden="false" customHeight="true" outlineLevel="0" collapsed="false">
      <c r="A122" s="25" t="n">
        <v>104</v>
      </c>
      <c r="B122" s="25" t="s">
        <v>316</v>
      </c>
      <c r="C122" s="26" t="s">
        <v>317</v>
      </c>
      <c r="D122" s="27" t="n">
        <v>500000</v>
      </c>
      <c r="E122" s="28" t="s">
        <v>318</v>
      </c>
    </row>
    <row r="123" customFormat="false" ht="27.95" hidden="false" customHeight="true" outlineLevel="0" collapsed="false">
      <c r="A123" s="25" t="n">
        <v>105</v>
      </c>
      <c r="B123" s="25" t="s">
        <v>319</v>
      </c>
      <c r="C123" s="26" t="s">
        <v>320</v>
      </c>
      <c r="D123" s="27" t="n">
        <v>2000000</v>
      </c>
      <c r="E123" s="28" t="s">
        <v>321</v>
      </c>
    </row>
    <row r="124" customFormat="false" ht="27.95" hidden="false" customHeight="true" outlineLevel="0" collapsed="false">
      <c r="A124" s="25" t="n">
        <v>106</v>
      </c>
      <c r="B124" s="25" t="s">
        <v>322</v>
      </c>
      <c r="C124" s="26" t="s">
        <v>323</v>
      </c>
      <c r="D124" s="27" t="n">
        <v>2000000</v>
      </c>
      <c r="E124" s="28" t="s">
        <v>324</v>
      </c>
    </row>
    <row r="125" customFormat="false" ht="27.95" hidden="false" customHeight="true" outlineLevel="0" collapsed="false">
      <c r="A125" s="25" t="n">
        <v>107</v>
      </c>
      <c r="B125" s="25" t="s">
        <v>325</v>
      </c>
      <c r="C125" s="26" t="s">
        <v>326</v>
      </c>
      <c r="D125" s="27" t="n">
        <v>10000000</v>
      </c>
      <c r="E125" s="28" t="s">
        <v>327</v>
      </c>
    </row>
    <row r="126" customFormat="false" ht="27.95" hidden="false" customHeight="true" outlineLevel="0" collapsed="false">
      <c r="A126" s="25" t="n">
        <v>108</v>
      </c>
      <c r="B126" s="25" t="s">
        <v>328</v>
      </c>
      <c r="C126" s="26" t="s">
        <v>329</v>
      </c>
      <c r="D126" s="27" t="n">
        <v>200000</v>
      </c>
      <c r="E126" s="28" t="s">
        <v>330</v>
      </c>
    </row>
    <row r="127" customFormat="false" ht="27.95" hidden="false" customHeight="true" outlineLevel="0" collapsed="false">
      <c r="A127" s="25" t="n">
        <v>109</v>
      </c>
      <c r="B127" s="25" t="s">
        <v>331</v>
      </c>
      <c r="C127" s="26" t="s">
        <v>332</v>
      </c>
      <c r="D127" s="27" t="n">
        <v>500000</v>
      </c>
      <c r="E127" s="28"/>
    </row>
    <row r="128" customFormat="false" ht="27.95" hidden="false" customHeight="true" outlineLevel="0" collapsed="false">
      <c r="A128" s="25" t="n">
        <v>110</v>
      </c>
      <c r="B128" s="25" t="s">
        <v>333</v>
      </c>
      <c r="C128" s="26" t="s">
        <v>334</v>
      </c>
      <c r="D128" s="27" t="n">
        <v>200000</v>
      </c>
      <c r="E128" s="28" t="s">
        <v>335</v>
      </c>
    </row>
    <row r="129" customFormat="false" ht="27.95" hidden="false" customHeight="true" outlineLevel="0" collapsed="false">
      <c r="A129" s="25" t="n">
        <v>111</v>
      </c>
      <c r="B129" s="25" t="s">
        <v>336</v>
      </c>
      <c r="C129" s="26" t="s">
        <v>337</v>
      </c>
      <c r="D129" s="27" t="n">
        <v>1000000</v>
      </c>
      <c r="E129" s="28" t="s">
        <v>338</v>
      </c>
    </row>
    <row r="130" customFormat="false" ht="27.95" hidden="false" customHeight="true" outlineLevel="0" collapsed="false">
      <c r="A130" s="25" t="n">
        <v>112</v>
      </c>
      <c r="B130" s="25" t="s">
        <v>339</v>
      </c>
      <c r="C130" s="26" t="s">
        <v>340</v>
      </c>
      <c r="D130" s="27" t="n">
        <v>50000</v>
      </c>
      <c r="E130" s="28"/>
    </row>
    <row r="131" customFormat="false" ht="27.95" hidden="false" customHeight="true" outlineLevel="0" collapsed="false">
      <c r="A131" s="25" t="n">
        <v>113</v>
      </c>
      <c r="B131" s="25" t="s">
        <v>341</v>
      </c>
      <c r="C131" s="26" t="s">
        <v>342</v>
      </c>
      <c r="D131" s="27" t="n">
        <v>100000</v>
      </c>
      <c r="E131" s="28" t="s">
        <v>343</v>
      </c>
    </row>
    <row r="132" customFormat="false" ht="27.95" hidden="false" customHeight="true" outlineLevel="0" collapsed="false">
      <c r="A132" s="25" t="n">
        <v>114</v>
      </c>
      <c r="B132" s="25" t="s">
        <v>344</v>
      </c>
      <c r="C132" s="26" t="s">
        <v>345</v>
      </c>
      <c r="D132" s="27" t="n">
        <v>200000</v>
      </c>
      <c r="E132" s="28" t="s">
        <v>346</v>
      </c>
    </row>
    <row r="133" customFormat="false" ht="27.95" hidden="false" customHeight="true" outlineLevel="0" collapsed="false">
      <c r="A133" s="25" t="n">
        <v>115</v>
      </c>
      <c r="B133" s="25" t="s">
        <v>347</v>
      </c>
      <c r="C133" s="26" t="s">
        <v>348</v>
      </c>
      <c r="D133" s="27" t="n">
        <v>200000</v>
      </c>
      <c r="E133" s="28" t="s">
        <v>349</v>
      </c>
    </row>
    <row r="134" customFormat="false" ht="27.95" hidden="false" customHeight="true" outlineLevel="0" collapsed="false">
      <c r="A134" s="25" t="n">
        <v>116</v>
      </c>
      <c r="B134" s="25" t="s">
        <v>350</v>
      </c>
      <c r="C134" s="26" t="s">
        <v>351</v>
      </c>
      <c r="D134" s="27" t="n">
        <v>255000</v>
      </c>
      <c r="E134" s="28" t="s">
        <v>352</v>
      </c>
    </row>
    <row r="135" customFormat="false" ht="27.95" hidden="false" customHeight="true" outlineLevel="0" collapsed="false">
      <c r="A135" s="25" t="n">
        <v>117</v>
      </c>
      <c r="B135" s="25" t="s">
        <v>353</v>
      </c>
      <c r="C135" s="26" t="s">
        <v>354</v>
      </c>
      <c r="D135" s="27" t="n">
        <v>100000</v>
      </c>
      <c r="E135" s="28" t="s">
        <v>355</v>
      </c>
    </row>
    <row r="136" customFormat="false" ht="27.95" hidden="false" customHeight="true" outlineLevel="0" collapsed="false">
      <c r="A136" s="25" t="n">
        <v>118</v>
      </c>
      <c r="B136" s="25" t="s">
        <v>356</v>
      </c>
      <c r="C136" s="26" t="s">
        <v>357</v>
      </c>
      <c r="D136" s="27" t="n">
        <v>2000000</v>
      </c>
      <c r="E136" s="28" t="s">
        <v>358</v>
      </c>
    </row>
    <row r="137" customFormat="false" ht="27.95" hidden="false" customHeight="true" outlineLevel="0" collapsed="false">
      <c r="A137" s="25" t="n">
        <v>119</v>
      </c>
      <c r="B137" s="25" t="s">
        <v>359</v>
      </c>
      <c r="C137" s="26" t="s">
        <v>360</v>
      </c>
      <c r="D137" s="27" t="n">
        <v>300000</v>
      </c>
      <c r="E137" s="28" t="s">
        <v>361</v>
      </c>
    </row>
    <row r="138" customFormat="false" ht="27.95" hidden="false" customHeight="true" outlineLevel="0" collapsed="false">
      <c r="A138" s="25" t="n">
        <v>120</v>
      </c>
      <c r="B138" s="25" t="s">
        <v>362</v>
      </c>
      <c r="C138" s="26" t="s">
        <v>363</v>
      </c>
      <c r="D138" s="27" t="n">
        <v>200000</v>
      </c>
      <c r="E138" s="28" t="s">
        <v>364</v>
      </c>
    </row>
    <row r="139" customFormat="false" ht="27.95" hidden="false" customHeight="true" outlineLevel="0" collapsed="false">
      <c r="A139" s="25" t="n">
        <v>121</v>
      </c>
      <c r="B139" s="25" t="s">
        <v>365</v>
      </c>
      <c r="C139" s="26" t="s">
        <v>366</v>
      </c>
      <c r="D139" s="27" t="n">
        <v>200000</v>
      </c>
      <c r="E139" s="28" t="s">
        <v>138</v>
      </c>
    </row>
    <row r="140" customFormat="false" ht="27.95" hidden="false" customHeight="true" outlineLevel="0" collapsed="false">
      <c r="A140" s="25" t="n">
        <v>122</v>
      </c>
      <c r="B140" s="25" t="s">
        <v>367</v>
      </c>
      <c r="C140" s="26" t="s">
        <v>368</v>
      </c>
      <c r="D140" s="27" t="n">
        <v>500000</v>
      </c>
      <c r="E140" s="28" t="s">
        <v>369</v>
      </c>
    </row>
    <row r="141" customFormat="false" ht="27.95" hidden="false" customHeight="true" outlineLevel="0" collapsed="false">
      <c r="A141" s="25" t="n">
        <v>123</v>
      </c>
      <c r="B141" s="25" t="s">
        <v>370</v>
      </c>
      <c r="C141" s="26" t="s">
        <v>371</v>
      </c>
      <c r="D141" s="27" t="n">
        <v>500000</v>
      </c>
      <c r="E141" s="28" t="s">
        <v>372</v>
      </c>
    </row>
    <row r="142" customFormat="false" ht="27.95" hidden="false" customHeight="true" outlineLevel="0" collapsed="false">
      <c r="A142" s="25" t="n">
        <v>124</v>
      </c>
      <c r="B142" s="25" t="s">
        <v>373</v>
      </c>
      <c r="C142" s="26" t="s">
        <v>374</v>
      </c>
      <c r="D142" s="27" t="n">
        <v>200000</v>
      </c>
      <c r="E142" s="28" t="s">
        <v>375</v>
      </c>
    </row>
    <row r="143" customFormat="false" ht="27.95" hidden="false" customHeight="true" outlineLevel="0" collapsed="false">
      <c r="A143" s="25" t="n">
        <v>125</v>
      </c>
      <c r="B143" s="25" t="s">
        <v>376</v>
      </c>
      <c r="C143" s="26" t="s">
        <v>377</v>
      </c>
      <c r="D143" s="27" t="n">
        <v>500000</v>
      </c>
      <c r="E143" s="28" t="s">
        <v>378</v>
      </c>
    </row>
    <row r="144" customFormat="false" ht="27.95" hidden="false" customHeight="true" outlineLevel="0" collapsed="false">
      <c r="A144" s="25" t="n">
        <v>126</v>
      </c>
      <c r="B144" s="25" t="s">
        <v>379</v>
      </c>
      <c r="C144" s="26" t="s">
        <v>380</v>
      </c>
      <c r="D144" s="27" t="n">
        <v>3000000</v>
      </c>
      <c r="E144" s="28" t="s">
        <v>381</v>
      </c>
    </row>
    <row r="145" customFormat="false" ht="27.95" hidden="false" customHeight="true" outlineLevel="0" collapsed="false">
      <c r="A145" s="25" t="n">
        <v>127</v>
      </c>
      <c r="B145" s="25" t="s">
        <v>382</v>
      </c>
      <c r="C145" s="26" t="s">
        <v>383</v>
      </c>
      <c r="D145" s="27" t="n">
        <v>500000</v>
      </c>
      <c r="E145" s="28" t="s">
        <v>384</v>
      </c>
    </row>
    <row r="146" customFormat="false" ht="27.95" hidden="false" customHeight="true" outlineLevel="0" collapsed="false">
      <c r="A146" s="25" t="n">
        <v>128</v>
      </c>
      <c r="B146" s="25" t="s">
        <v>385</v>
      </c>
      <c r="C146" s="26" t="s">
        <v>240</v>
      </c>
      <c r="D146" s="27" t="n">
        <v>250000</v>
      </c>
      <c r="E146" s="28" t="s">
        <v>386</v>
      </c>
    </row>
    <row r="147" customFormat="false" ht="27.95" hidden="false" customHeight="true" outlineLevel="0" collapsed="false">
      <c r="A147" s="25" t="n">
        <v>129</v>
      </c>
      <c r="B147" s="25" t="s">
        <v>387</v>
      </c>
      <c r="C147" s="26" t="s">
        <v>388</v>
      </c>
      <c r="D147" s="27" t="n">
        <v>200000</v>
      </c>
      <c r="E147" s="28" t="s">
        <v>375</v>
      </c>
    </row>
    <row r="148" customFormat="false" ht="27.95" hidden="false" customHeight="true" outlineLevel="0" collapsed="false">
      <c r="A148" s="25" t="n">
        <v>130</v>
      </c>
      <c r="B148" s="25" t="s">
        <v>389</v>
      </c>
      <c r="C148" s="26" t="s">
        <v>390</v>
      </c>
      <c r="D148" s="27" t="n">
        <v>50000</v>
      </c>
      <c r="E148" s="28"/>
    </row>
    <row r="149" customFormat="false" ht="27.95" hidden="false" customHeight="true" outlineLevel="0" collapsed="false">
      <c r="A149" s="25" t="n">
        <v>131</v>
      </c>
      <c r="B149" s="25" t="s">
        <v>391</v>
      </c>
      <c r="C149" s="26" t="s">
        <v>240</v>
      </c>
      <c r="D149" s="27" t="n">
        <v>50000</v>
      </c>
      <c r="E149" s="28" t="s">
        <v>392</v>
      </c>
    </row>
    <row r="150" customFormat="false" ht="27.95" hidden="false" customHeight="true" outlineLevel="0" collapsed="false">
      <c r="A150" s="25" t="n">
        <v>132</v>
      </c>
      <c r="B150" s="25" t="s">
        <v>393</v>
      </c>
      <c r="C150" s="26" t="s">
        <v>394</v>
      </c>
      <c r="D150" s="27" t="n">
        <v>500000</v>
      </c>
      <c r="E150" s="28" t="s">
        <v>395</v>
      </c>
    </row>
    <row r="151" customFormat="false" ht="27.95" hidden="false" customHeight="true" outlineLevel="0" collapsed="false">
      <c r="A151" s="25" t="n">
        <v>133</v>
      </c>
      <c r="B151" s="25" t="s">
        <v>396</v>
      </c>
      <c r="C151" s="26" t="s">
        <v>397</v>
      </c>
      <c r="D151" s="27" t="n">
        <v>66000</v>
      </c>
      <c r="E151" s="28" t="s">
        <v>398</v>
      </c>
    </row>
    <row r="152" customFormat="false" ht="27.95" hidden="false" customHeight="true" outlineLevel="0" collapsed="false">
      <c r="A152" s="25" t="n">
        <v>134</v>
      </c>
      <c r="B152" s="25" t="s">
        <v>399</v>
      </c>
      <c r="C152" s="26" t="s">
        <v>400</v>
      </c>
      <c r="D152" s="27" t="n">
        <v>500000</v>
      </c>
      <c r="E152" s="28" t="s">
        <v>401</v>
      </c>
    </row>
    <row r="153" customFormat="false" ht="27.95" hidden="false" customHeight="true" outlineLevel="0" collapsed="false">
      <c r="A153" s="25" t="n">
        <v>135</v>
      </c>
      <c r="B153" s="25" t="s">
        <v>402</v>
      </c>
      <c r="C153" s="26" t="s">
        <v>403</v>
      </c>
      <c r="D153" s="27" t="n">
        <v>500000</v>
      </c>
      <c r="E153" s="28" t="s">
        <v>404</v>
      </c>
    </row>
    <row r="154" customFormat="false" ht="27.95" hidden="false" customHeight="true" outlineLevel="0" collapsed="false">
      <c r="A154" s="25" t="n">
        <v>136</v>
      </c>
      <c r="B154" s="25" t="s">
        <v>405</v>
      </c>
      <c r="C154" s="26" t="s">
        <v>406</v>
      </c>
      <c r="D154" s="27" t="n">
        <v>200000</v>
      </c>
      <c r="E154" s="28" t="s">
        <v>407</v>
      </c>
    </row>
    <row r="155" customFormat="false" ht="27.95" hidden="false" customHeight="true" outlineLevel="0" collapsed="false">
      <c r="A155" s="25" t="n">
        <v>137</v>
      </c>
      <c r="B155" s="25" t="s">
        <v>408</v>
      </c>
      <c r="C155" s="26" t="s">
        <v>409</v>
      </c>
      <c r="D155" s="27" t="n">
        <v>100000</v>
      </c>
      <c r="E155" s="28" t="s">
        <v>410</v>
      </c>
    </row>
    <row r="156" customFormat="false" ht="27.95" hidden="false" customHeight="true" outlineLevel="0" collapsed="false">
      <c r="A156" s="25" t="n">
        <v>138</v>
      </c>
      <c r="B156" s="25" t="s">
        <v>411</v>
      </c>
      <c r="C156" s="26" t="s">
        <v>412</v>
      </c>
      <c r="D156" s="27" t="n">
        <v>100000</v>
      </c>
      <c r="E156" s="28" t="s">
        <v>413</v>
      </c>
    </row>
    <row r="157" customFormat="false" ht="27.95" hidden="false" customHeight="true" outlineLevel="0" collapsed="false">
      <c r="A157" s="25" t="n">
        <v>139</v>
      </c>
      <c r="B157" s="25" t="s">
        <v>414</v>
      </c>
      <c r="C157" s="26" t="s">
        <v>415</v>
      </c>
      <c r="D157" s="27" t="n">
        <v>200000</v>
      </c>
      <c r="E157" s="28" t="s">
        <v>416</v>
      </c>
    </row>
    <row r="158" customFormat="false" ht="27.95" hidden="false" customHeight="true" outlineLevel="0" collapsed="false">
      <c r="A158" s="25" t="n">
        <v>140</v>
      </c>
      <c r="B158" s="25" t="s">
        <v>417</v>
      </c>
      <c r="C158" s="26" t="s">
        <v>418</v>
      </c>
      <c r="D158" s="27" t="n">
        <v>200000</v>
      </c>
      <c r="E158" s="28" t="s">
        <v>419</v>
      </c>
    </row>
    <row r="159" customFormat="false" ht="27.95" hidden="false" customHeight="true" outlineLevel="0" collapsed="false">
      <c r="A159" s="25" t="n">
        <v>141</v>
      </c>
      <c r="B159" s="25" t="s">
        <v>420</v>
      </c>
      <c r="C159" s="26" t="s">
        <v>421</v>
      </c>
      <c r="D159" s="27" t="n">
        <v>280000</v>
      </c>
      <c r="E159" s="28" t="s">
        <v>422</v>
      </c>
    </row>
    <row r="160" customFormat="false" ht="27.95" hidden="false" customHeight="true" outlineLevel="0" collapsed="false">
      <c r="A160" s="25" t="n">
        <v>142</v>
      </c>
      <c r="B160" s="25" t="s">
        <v>423</v>
      </c>
      <c r="C160" s="26" t="s">
        <v>424</v>
      </c>
      <c r="D160" s="27" t="n">
        <v>500000</v>
      </c>
      <c r="E160" s="28" t="s">
        <v>425</v>
      </c>
    </row>
    <row r="161" customFormat="false" ht="27.95" hidden="false" customHeight="true" outlineLevel="0" collapsed="false">
      <c r="A161" s="25" t="n">
        <v>143</v>
      </c>
      <c r="B161" s="25" t="s">
        <v>426</v>
      </c>
      <c r="C161" s="26" t="s">
        <v>427</v>
      </c>
      <c r="D161" s="27" t="n">
        <v>500000</v>
      </c>
      <c r="E161" s="28" t="s">
        <v>428</v>
      </c>
    </row>
    <row r="162" customFormat="false" ht="27.95" hidden="false" customHeight="true" outlineLevel="0" collapsed="false">
      <c r="A162" s="25" t="n">
        <v>144</v>
      </c>
      <c r="B162" s="25" t="s">
        <v>429</v>
      </c>
      <c r="C162" s="26" t="s">
        <v>430</v>
      </c>
      <c r="D162" s="27" t="n">
        <v>300000</v>
      </c>
      <c r="E162" s="28" t="s">
        <v>431</v>
      </c>
    </row>
    <row r="163" customFormat="false" ht="27.95" hidden="false" customHeight="true" outlineLevel="0" collapsed="false">
      <c r="A163" s="25" t="n">
        <v>145</v>
      </c>
      <c r="B163" s="25" t="s">
        <v>432</v>
      </c>
      <c r="C163" s="26" t="s">
        <v>433</v>
      </c>
      <c r="D163" s="27" t="n">
        <v>50000</v>
      </c>
      <c r="E163" s="28" t="s">
        <v>434</v>
      </c>
    </row>
    <row r="164" customFormat="false" ht="27.95" hidden="false" customHeight="true" outlineLevel="0" collapsed="false">
      <c r="A164" s="25" t="n">
        <v>146</v>
      </c>
      <c r="B164" s="25" t="s">
        <v>435</v>
      </c>
      <c r="C164" s="26" t="s">
        <v>436</v>
      </c>
      <c r="D164" s="27" t="n">
        <v>100000</v>
      </c>
      <c r="E164" s="28" t="s">
        <v>437</v>
      </c>
    </row>
    <row r="165" customFormat="false" ht="27.95" hidden="false" customHeight="true" outlineLevel="0" collapsed="false">
      <c r="A165" s="25" t="n">
        <v>147</v>
      </c>
      <c r="B165" s="25" t="s">
        <v>438</v>
      </c>
      <c r="C165" s="26" t="s">
        <v>439</v>
      </c>
      <c r="D165" s="27" t="n">
        <v>100000</v>
      </c>
      <c r="E165" s="28" t="s">
        <v>440</v>
      </c>
    </row>
    <row r="166" customFormat="false" ht="27.95" hidden="false" customHeight="true" outlineLevel="0" collapsed="false">
      <c r="A166" s="25" t="n">
        <v>148</v>
      </c>
      <c r="B166" s="25" t="s">
        <v>441</v>
      </c>
      <c r="C166" s="26" t="s">
        <v>442</v>
      </c>
      <c r="D166" s="27" t="n">
        <v>200000</v>
      </c>
      <c r="E166" s="28" t="s">
        <v>443</v>
      </c>
    </row>
    <row r="167" customFormat="false" ht="27.95" hidden="false" customHeight="true" outlineLevel="0" collapsed="false">
      <c r="A167" s="25" t="n">
        <v>149</v>
      </c>
      <c r="B167" s="25" t="s">
        <v>444</v>
      </c>
      <c r="C167" s="26" t="s">
        <v>445</v>
      </c>
      <c r="D167" s="27" t="n">
        <v>478935</v>
      </c>
      <c r="E167" s="28" t="s">
        <v>446</v>
      </c>
    </row>
    <row r="168" customFormat="false" ht="27.95" hidden="false" customHeight="true" outlineLevel="0" collapsed="false">
      <c r="A168" s="25" t="n">
        <v>150</v>
      </c>
      <c r="B168" s="25" t="s">
        <v>447</v>
      </c>
      <c r="C168" s="26" t="s">
        <v>448</v>
      </c>
      <c r="D168" s="27" t="n">
        <v>500000</v>
      </c>
      <c r="E168" s="28" t="s">
        <v>449</v>
      </c>
    </row>
    <row r="169" customFormat="false" ht="27.95" hidden="false" customHeight="true" outlineLevel="0" collapsed="false">
      <c r="A169" s="25" t="n">
        <v>151</v>
      </c>
      <c r="B169" s="25" t="s">
        <v>450</v>
      </c>
      <c r="C169" s="26" t="s">
        <v>451</v>
      </c>
      <c r="D169" s="27" t="n">
        <v>200000</v>
      </c>
      <c r="E169" s="28"/>
    </row>
    <row r="170" customFormat="false" ht="27.95" hidden="false" customHeight="true" outlineLevel="0" collapsed="false">
      <c r="A170" s="25" t="n">
        <v>152</v>
      </c>
      <c r="B170" s="25" t="s">
        <v>452</v>
      </c>
      <c r="C170" s="26" t="s">
        <v>240</v>
      </c>
      <c r="D170" s="27" t="n">
        <v>500000</v>
      </c>
      <c r="E170" s="28" t="s">
        <v>453</v>
      </c>
    </row>
    <row r="171" customFormat="false" ht="27.95" hidden="false" customHeight="true" outlineLevel="0" collapsed="false">
      <c r="A171" s="25" t="n">
        <v>153</v>
      </c>
      <c r="B171" s="25" t="s">
        <v>454</v>
      </c>
      <c r="C171" s="26" t="s">
        <v>455</v>
      </c>
      <c r="D171" s="27" t="n">
        <v>300000</v>
      </c>
      <c r="E171" s="28" t="s">
        <v>456</v>
      </c>
    </row>
    <row r="172" customFormat="false" ht="27.95" hidden="false" customHeight="true" outlineLevel="0" collapsed="false">
      <c r="A172" s="25" t="n">
        <v>154</v>
      </c>
      <c r="B172" s="25" t="s">
        <v>457</v>
      </c>
      <c r="C172" s="26" t="s">
        <v>458</v>
      </c>
      <c r="D172" s="27" t="n">
        <v>500000</v>
      </c>
      <c r="E172" s="28" t="s">
        <v>459</v>
      </c>
    </row>
    <row r="173" customFormat="false" ht="27.95" hidden="false" customHeight="true" outlineLevel="0" collapsed="false">
      <c r="A173" s="25" t="n">
        <v>155</v>
      </c>
      <c r="B173" s="25" t="s">
        <v>460</v>
      </c>
      <c r="C173" s="26" t="s">
        <v>240</v>
      </c>
      <c r="D173" s="27" t="n">
        <v>300000</v>
      </c>
      <c r="E173" s="28" t="s">
        <v>461</v>
      </c>
    </row>
    <row r="174" customFormat="false" ht="27.95" hidden="false" customHeight="true" outlineLevel="0" collapsed="false">
      <c r="A174" s="25" t="n">
        <v>156</v>
      </c>
      <c r="B174" s="25" t="s">
        <v>462</v>
      </c>
      <c r="C174" s="26" t="s">
        <v>463</v>
      </c>
      <c r="D174" s="27" t="n">
        <v>250000</v>
      </c>
      <c r="E174" s="28" t="s">
        <v>464</v>
      </c>
    </row>
    <row r="175" customFormat="false" ht="27.95" hidden="false" customHeight="true" outlineLevel="0" collapsed="false">
      <c r="A175" s="25" t="n">
        <v>157</v>
      </c>
      <c r="B175" s="25" t="s">
        <v>465</v>
      </c>
      <c r="C175" s="26" t="s">
        <v>466</v>
      </c>
      <c r="D175" s="27" t="n">
        <v>300000</v>
      </c>
      <c r="E175" s="28" t="s">
        <v>467</v>
      </c>
    </row>
    <row r="176" customFormat="false" ht="27.95" hidden="false" customHeight="true" outlineLevel="0" collapsed="false">
      <c r="A176" s="25" t="n">
        <v>158</v>
      </c>
      <c r="B176" s="25" t="s">
        <v>468</v>
      </c>
      <c r="C176" s="26" t="s">
        <v>469</v>
      </c>
      <c r="D176" s="27" t="n">
        <v>50000</v>
      </c>
      <c r="E176" s="28" t="s">
        <v>470</v>
      </c>
    </row>
    <row r="177" customFormat="false" ht="27.95" hidden="false" customHeight="true" outlineLevel="0" collapsed="false">
      <c r="A177" s="25" t="n">
        <v>159</v>
      </c>
      <c r="B177" s="25" t="s">
        <v>471</v>
      </c>
      <c r="C177" s="26" t="s">
        <v>472</v>
      </c>
      <c r="D177" s="27" t="n">
        <v>100000</v>
      </c>
      <c r="E177" s="28" t="s">
        <v>473</v>
      </c>
    </row>
    <row r="178" customFormat="false" ht="27.95" hidden="false" customHeight="true" outlineLevel="0" collapsed="false">
      <c r="A178" s="25" t="n">
        <v>160</v>
      </c>
      <c r="B178" s="25" t="s">
        <v>474</v>
      </c>
      <c r="C178" s="26" t="s">
        <v>240</v>
      </c>
      <c r="D178" s="27" t="n">
        <v>500000</v>
      </c>
      <c r="E178" s="28" t="s">
        <v>475</v>
      </c>
    </row>
    <row r="179" customFormat="false" ht="27.95" hidden="false" customHeight="true" outlineLevel="0" collapsed="false">
      <c r="A179" s="25" t="n">
        <v>161</v>
      </c>
      <c r="B179" s="25" t="s">
        <v>476</v>
      </c>
      <c r="C179" s="26" t="s">
        <v>477</v>
      </c>
      <c r="D179" s="27" t="n">
        <v>200000</v>
      </c>
      <c r="E179" s="28" t="s">
        <v>478</v>
      </c>
    </row>
    <row r="180" customFormat="false" ht="27.95" hidden="false" customHeight="true" outlineLevel="0" collapsed="false">
      <c r="A180" s="25" t="n">
        <v>162</v>
      </c>
      <c r="B180" s="25" t="s">
        <v>479</v>
      </c>
      <c r="C180" s="26" t="s">
        <v>480</v>
      </c>
      <c r="D180" s="27" t="n">
        <v>100000</v>
      </c>
      <c r="E180" s="28" t="s">
        <v>481</v>
      </c>
    </row>
    <row r="181" customFormat="false" ht="27.95" hidden="false" customHeight="true" outlineLevel="0" collapsed="false">
      <c r="A181" s="25" t="n">
        <v>163</v>
      </c>
      <c r="B181" s="25" t="s">
        <v>482</v>
      </c>
      <c r="C181" s="26" t="s">
        <v>483</v>
      </c>
      <c r="D181" s="27" t="n">
        <v>200000</v>
      </c>
      <c r="E181" s="28" t="s">
        <v>484</v>
      </c>
    </row>
    <row r="182" customFormat="false" ht="27.95" hidden="false" customHeight="true" outlineLevel="0" collapsed="false">
      <c r="A182" s="25" t="n">
        <v>164</v>
      </c>
      <c r="B182" s="25" t="s">
        <v>485</v>
      </c>
      <c r="C182" s="26" t="s">
        <v>486</v>
      </c>
      <c r="D182" s="27" t="n">
        <v>500000</v>
      </c>
      <c r="E182" s="28" t="s">
        <v>487</v>
      </c>
    </row>
    <row r="183" customFormat="false" ht="27.95" hidden="false" customHeight="true" outlineLevel="0" collapsed="false">
      <c r="A183" s="25" t="n">
        <v>165</v>
      </c>
      <c r="B183" s="25" t="s">
        <v>488</v>
      </c>
      <c r="C183" s="26" t="s">
        <v>489</v>
      </c>
      <c r="D183" s="27" t="n">
        <v>200000</v>
      </c>
      <c r="E183" s="28" t="s">
        <v>490</v>
      </c>
    </row>
    <row r="184" customFormat="false" ht="27.95" hidden="false" customHeight="true" outlineLevel="0" collapsed="false">
      <c r="A184" s="25" t="n">
        <v>166</v>
      </c>
      <c r="B184" s="25" t="s">
        <v>491</v>
      </c>
      <c r="C184" s="26" t="s">
        <v>492</v>
      </c>
      <c r="D184" s="27" t="n">
        <v>500000</v>
      </c>
      <c r="E184" s="28" t="s">
        <v>493</v>
      </c>
    </row>
    <row r="185" customFormat="false" ht="27.95" hidden="false" customHeight="true" outlineLevel="0" collapsed="false">
      <c r="A185" s="25" t="n">
        <v>167</v>
      </c>
      <c r="B185" s="25" t="s">
        <v>494</v>
      </c>
      <c r="C185" s="26" t="s">
        <v>495</v>
      </c>
      <c r="D185" s="27" t="n">
        <v>100000</v>
      </c>
      <c r="E185" s="28" t="s">
        <v>496</v>
      </c>
    </row>
    <row r="186" customFormat="false" ht="27.95" hidden="false" customHeight="true" outlineLevel="0" collapsed="false">
      <c r="A186" s="25" t="n">
        <v>168</v>
      </c>
      <c r="B186" s="25" t="s">
        <v>497</v>
      </c>
      <c r="C186" s="26" t="s">
        <v>498</v>
      </c>
      <c r="D186" s="27" t="n">
        <v>500000</v>
      </c>
      <c r="E186" s="28" t="s">
        <v>499</v>
      </c>
    </row>
    <row r="187" customFormat="false" ht="27.95" hidden="false" customHeight="true" outlineLevel="0" collapsed="false">
      <c r="A187" s="25" t="n">
        <v>169</v>
      </c>
      <c r="B187" s="25" t="s">
        <v>500</v>
      </c>
      <c r="C187" s="26" t="s">
        <v>501</v>
      </c>
      <c r="D187" s="27" t="n">
        <v>300000</v>
      </c>
      <c r="E187" s="28" t="s">
        <v>502</v>
      </c>
    </row>
    <row r="188" customFormat="false" ht="27.95" hidden="false" customHeight="true" outlineLevel="0" collapsed="false">
      <c r="A188" s="25" t="n">
        <v>170</v>
      </c>
      <c r="B188" s="25" t="s">
        <v>503</v>
      </c>
      <c r="C188" s="26" t="s">
        <v>504</v>
      </c>
      <c r="D188" s="27" t="n">
        <v>1000000</v>
      </c>
      <c r="E188" s="28" t="s">
        <v>505</v>
      </c>
    </row>
    <row r="189" customFormat="false" ht="27.95" hidden="false" customHeight="true" outlineLevel="0" collapsed="false">
      <c r="A189" s="25" t="n">
        <v>171</v>
      </c>
      <c r="B189" s="25" t="s">
        <v>506</v>
      </c>
      <c r="C189" s="26" t="s">
        <v>507</v>
      </c>
      <c r="D189" s="27" t="n">
        <v>1000000</v>
      </c>
      <c r="E189" s="28" t="s">
        <v>508</v>
      </c>
    </row>
    <row r="190" customFormat="false" ht="27.95" hidden="false" customHeight="true" outlineLevel="0" collapsed="false">
      <c r="A190" s="25" t="n">
        <v>172</v>
      </c>
      <c r="B190" s="25" t="s">
        <v>509</v>
      </c>
      <c r="C190" s="26" t="s">
        <v>510</v>
      </c>
      <c r="D190" s="27" t="n">
        <v>1000000</v>
      </c>
      <c r="E190" s="28" t="s">
        <v>511</v>
      </c>
    </row>
    <row r="191" customFormat="false" ht="27.95" hidden="false" customHeight="true" outlineLevel="0" collapsed="false">
      <c r="A191" s="25" t="n">
        <v>173</v>
      </c>
      <c r="B191" s="25" t="s">
        <v>512</v>
      </c>
      <c r="C191" s="26" t="s">
        <v>513</v>
      </c>
      <c r="D191" s="27" t="n">
        <v>2000000</v>
      </c>
      <c r="E191" s="28" t="s">
        <v>514</v>
      </c>
    </row>
    <row r="192" customFormat="false" ht="27.95" hidden="false" customHeight="true" outlineLevel="0" collapsed="false">
      <c r="A192" s="25" t="n">
        <v>174</v>
      </c>
      <c r="B192" s="25" t="s">
        <v>515</v>
      </c>
      <c r="C192" s="26" t="s">
        <v>516</v>
      </c>
      <c r="D192" s="27" t="n">
        <v>500000</v>
      </c>
      <c r="E192" s="28" t="s">
        <v>517</v>
      </c>
    </row>
    <row r="193" customFormat="false" ht="27.95" hidden="false" customHeight="true" outlineLevel="0" collapsed="false">
      <c r="A193" s="25" t="n">
        <v>175</v>
      </c>
      <c r="B193" s="25" t="s">
        <v>518</v>
      </c>
      <c r="C193" s="26" t="s">
        <v>519</v>
      </c>
      <c r="D193" s="27" t="n">
        <v>500000</v>
      </c>
      <c r="E193" s="28" t="s">
        <v>520</v>
      </c>
    </row>
    <row r="194" customFormat="false" ht="27.95" hidden="false" customHeight="true" outlineLevel="0" collapsed="false">
      <c r="A194" s="25" t="n">
        <v>176</v>
      </c>
      <c r="B194" s="25" t="s">
        <v>521</v>
      </c>
      <c r="C194" s="26" t="s">
        <v>522</v>
      </c>
      <c r="D194" s="27" t="n">
        <v>100000</v>
      </c>
      <c r="E194" s="28" t="s">
        <v>523</v>
      </c>
    </row>
    <row r="195" customFormat="false" ht="27.95" hidden="false" customHeight="true" outlineLevel="0" collapsed="false">
      <c r="A195" s="25" t="n">
        <v>177</v>
      </c>
      <c r="B195" s="25" t="s">
        <v>524</v>
      </c>
      <c r="C195" s="26" t="s">
        <v>525</v>
      </c>
      <c r="D195" s="27" t="n">
        <v>2000000</v>
      </c>
      <c r="E195" s="28" t="s">
        <v>526</v>
      </c>
    </row>
    <row r="196" customFormat="false" ht="27.95" hidden="false" customHeight="true" outlineLevel="0" collapsed="false">
      <c r="A196" s="25" t="n">
        <v>178</v>
      </c>
      <c r="B196" s="25" t="s">
        <v>527</v>
      </c>
      <c r="C196" s="26" t="s">
        <v>528</v>
      </c>
      <c r="D196" s="27" t="n">
        <v>500000</v>
      </c>
      <c r="E196" s="28" t="s">
        <v>529</v>
      </c>
    </row>
    <row r="197" customFormat="false" ht="27.95" hidden="false" customHeight="true" outlineLevel="0" collapsed="false">
      <c r="A197" s="25" t="n">
        <v>179</v>
      </c>
      <c r="B197" s="25" t="s">
        <v>530</v>
      </c>
      <c r="C197" s="26" t="s">
        <v>531</v>
      </c>
      <c r="D197" s="27" t="n">
        <v>500000</v>
      </c>
      <c r="E197" s="28" t="s">
        <v>532</v>
      </c>
    </row>
    <row r="198" customFormat="false" ht="27.95" hidden="false" customHeight="true" outlineLevel="0" collapsed="false">
      <c r="A198" s="25" t="n">
        <v>180</v>
      </c>
      <c r="B198" s="25" t="s">
        <v>533</v>
      </c>
      <c r="C198" s="26" t="s">
        <v>534</v>
      </c>
      <c r="D198" s="27" t="n">
        <v>200000</v>
      </c>
      <c r="E198" s="28" t="s">
        <v>535</v>
      </c>
    </row>
    <row r="199" customFormat="false" ht="27.95" hidden="false" customHeight="true" outlineLevel="0" collapsed="false">
      <c r="A199" s="25" t="n">
        <v>181</v>
      </c>
      <c r="B199" s="25" t="s">
        <v>536</v>
      </c>
      <c r="C199" s="26" t="s">
        <v>537</v>
      </c>
      <c r="D199" s="27" t="n">
        <v>500000</v>
      </c>
      <c r="E199" s="28" t="s">
        <v>538</v>
      </c>
    </row>
    <row r="200" customFormat="false" ht="27.95" hidden="false" customHeight="true" outlineLevel="0" collapsed="false">
      <c r="A200" s="25" t="n">
        <v>182</v>
      </c>
      <c r="B200" s="25" t="s">
        <v>539</v>
      </c>
      <c r="C200" s="26" t="s">
        <v>540</v>
      </c>
      <c r="D200" s="27" t="n">
        <v>100000000</v>
      </c>
      <c r="E200" s="28" t="s">
        <v>541</v>
      </c>
    </row>
    <row r="201" customFormat="false" ht="27.95" hidden="false" customHeight="true" outlineLevel="0" collapsed="false">
      <c r="A201" s="25" t="n">
        <v>183</v>
      </c>
      <c r="B201" s="25" t="s">
        <v>542</v>
      </c>
      <c r="C201" s="26" t="s">
        <v>543</v>
      </c>
      <c r="D201" s="27" t="n">
        <v>500000</v>
      </c>
      <c r="E201" s="28" t="s">
        <v>544</v>
      </c>
    </row>
    <row r="202" customFormat="false" ht="27.95" hidden="false" customHeight="true" outlineLevel="0" collapsed="false">
      <c r="A202" s="25" t="n">
        <v>184</v>
      </c>
      <c r="B202" s="25" t="s">
        <v>545</v>
      </c>
      <c r="C202" s="26" t="s">
        <v>546</v>
      </c>
      <c r="D202" s="27" t="n">
        <v>500000</v>
      </c>
      <c r="E202" s="28" t="s">
        <v>547</v>
      </c>
    </row>
    <row r="203" customFormat="false" ht="27.95" hidden="false" customHeight="true" outlineLevel="0" collapsed="false">
      <c r="A203" s="25" t="n">
        <v>185</v>
      </c>
      <c r="B203" s="25" t="s">
        <v>548</v>
      </c>
      <c r="C203" s="26" t="s">
        <v>549</v>
      </c>
      <c r="D203" s="27" t="n">
        <v>500000</v>
      </c>
      <c r="E203" s="28" t="s">
        <v>550</v>
      </c>
    </row>
    <row r="204" customFormat="false" ht="27.95" hidden="false" customHeight="true" outlineLevel="0" collapsed="false">
      <c r="A204" s="25" t="n">
        <v>186</v>
      </c>
      <c r="B204" s="25" t="s">
        <v>551</v>
      </c>
      <c r="C204" s="26" t="s">
        <v>552</v>
      </c>
      <c r="D204" s="27" t="n">
        <v>1000000</v>
      </c>
      <c r="E204" s="28" t="s">
        <v>553</v>
      </c>
    </row>
    <row r="205" customFormat="false" ht="27.95" hidden="false" customHeight="true" outlineLevel="0" collapsed="false">
      <c r="A205" s="25" t="n">
        <v>187</v>
      </c>
      <c r="B205" s="25" t="s">
        <v>554</v>
      </c>
      <c r="C205" s="26" t="s">
        <v>555</v>
      </c>
      <c r="D205" s="27" t="n">
        <v>2000000</v>
      </c>
      <c r="E205" s="28" t="s">
        <v>138</v>
      </c>
    </row>
    <row r="206" customFormat="false" ht="27.95" hidden="false" customHeight="true" outlineLevel="0" collapsed="false">
      <c r="A206" s="25" t="n">
        <v>188</v>
      </c>
      <c r="B206" s="25" t="s">
        <v>556</v>
      </c>
      <c r="C206" s="26" t="s">
        <v>557</v>
      </c>
      <c r="D206" s="27" t="n">
        <v>5000000</v>
      </c>
      <c r="E206" s="28" t="s">
        <v>558</v>
      </c>
    </row>
    <row r="207" customFormat="false" ht="27.95" hidden="false" customHeight="true" outlineLevel="0" collapsed="false">
      <c r="A207" s="25" t="n">
        <v>189</v>
      </c>
      <c r="B207" s="25" t="s">
        <v>559</v>
      </c>
      <c r="C207" s="26" t="s">
        <v>240</v>
      </c>
      <c r="D207" s="27" t="n">
        <v>300000</v>
      </c>
      <c r="E207" s="28" t="s">
        <v>560</v>
      </c>
    </row>
    <row r="208" customFormat="false" ht="27.95" hidden="false" customHeight="true" outlineLevel="0" collapsed="false">
      <c r="A208" s="25" t="n">
        <v>190</v>
      </c>
      <c r="B208" s="25" t="s">
        <v>561</v>
      </c>
      <c r="C208" s="26" t="s">
        <v>562</v>
      </c>
      <c r="D208" s="27" t="n">
        <v>500000</v>
      </c>
      <c r="E208" s="28" t="s">
        <v>563</v>
      </c>
    </row>
    <row r="209" customFormat="false" ht="27.95" hidden="false" customHeight="true" outlineLevel="0" collapsed="false">
      <c r="A209" s="25" t="n">
        <v>191</v>
      </c>
      <c r="B209" s="25" t="s">
        <v>564</v>
      </c>
      <c r="C209" s="26" t="s">
        <v>565</v>
      </c>
      <c r="D209" s="27" t="n">
        <v>5000000</v>
      </c>
      <c r="E209" s="28" t="s">
        <v>566</v>
      </c>
    </row>
    <row r="210" customFormat="false" ht="27.95" hidden="false" customHeight="true" outlineLevel="0" collapsed="false">
      <c r="A210" s="25" t="n">
        <v>192</v>
      </c>
      <c r="B210" s="25" t="s">
        <v>567</v>
      </c>
      <c r="C210" s="26" t="s">
        <v>568</v>
      </c>
      <c r="D210" s="27" t="n">
        <v>100000</v>
      </c>
      <c r="E210" s="28" t="s">
        <v>375</v>
      </c>
    </row>
    <row r="211" customFormat="false" ht="27.95" hidden="false" customHeight="true" outlineLevel="0" collapsed="false">
      <c r="A211" s="25" t="n">
        <v>193</v>
      </c>
      <c r="B211" s="25" t="s">
        <v>569</v>
      </c>
      <c r="C211" s="26" t="s">
        <v>570</v>
      </c>
      <c r="D211" s="27" t="n">
        <v>1000000</v>
      </c>
      <c r="E211" s="28" t="s">
        <v>571</v>
      </c>
    </row>
    <row r="212" customFormat="false" ht="27.95" hidden="false" customHeight="true" outlineLevel="0" collapsed="false">
      <c r="A212" s="25" t="n">
        <v>194</v>
      </c>
      <c r="B212" s="25" t="s">
        <v>572</v>
      </c>
      <c r="C212" s="26" t="s">
        <v>240</v>
      </c>
      <c r="D212" s="27" t="n">
        <v>200000</v>
      </c>
      <c r="E212" s="28" t="s">
        <v>573</v>
      </c>
    </row>
    <row r="213" customFormat="false" ht="27.95" hidden="false" customHeight="true" outlineLevel="0" collapsed="false">
      <c r="A213" s="25" t="n">
        <v>195</v>
      </c>
      <c r="B213" s="25" t="s">
        <v>574</v>
      </c>
      <c r="C213" s="26" t="s">
        <v>575</v>
      </c>
      <c r="D213" s="27" t="n">
        <v>200000</v>
      </c>
      <c r="E213" s="28"/>
    </row>
    <row r="214" customFormat="false" ht="27.95" hidden="false" customHeight="true" outlineLevel="0" collapsed="false">
      <c r="A214" s="25" t="n">
        <v>196</v>
      </c>
      <c r="B214" s="25" t="s">
        <v>576</v>
      </c>
      <c r="C214" s="26" t="s">
        <v>577</v>
      </c>
      <c r="D214" s="27" t="n">
        <v>100000</v>
      </c>
      <c r="E214" s="28" t="s">
        <v>578</v>
      </c>
    </row>
    <row r="215" customFormat="false" ht="27.95" hidden="false" customHeight="true" outlineLevel="0" collapsed="false">
      <c r="A215" s="25" t="n">
        <v>197</v>
      </c>
      <c r="B215" s="25" t="s">
        <v>579</v>
      </c>
      <c r="C215" s="26" t="s">
        <v>580</v>
      </c>
      <c r="D215" s="27" t="n">
        <v>200000</v>
      </c>
      <c r="E215" s="28" t="s">
        <v>581</v>
      </c>
    </row>
    <row r="216" customFormat="false" ht="27.95" hidden="false" customHeight="true" outlineLevel="0" collapsed="false">
      <c r="A216" s="25" t="n">
        <v>198</v>
      </c>
      <c r="B216" s="25" t="s">
        <v>582</v>
      </c>
      <c r="C216" s="26" t="s">
        <v>583</v>
      </c>
      <c r="D216" s="27" t="n">
        <v>200000</v>
      </c>
      <c r="E216" s="28" t="s">
        <v>584</v>
      </c>
    </row>
    <row r="217" customFormat="false" ht="27.95" hidden="false" customHeight="true" outlineLevel="0" collapsed="false">
      <c r="A217" s="25" t="n">
        <v>199</v>
      </c>
      <c r="B217" s="25" t="s">
        <v>585</v>
      </c>
      <c r="C217" s="26" t="s">
        <v>586</v>
      </c>
      <c r="D217" s="27" t="n">
        <v>500000</v>
      </c>
      <c r="E217" s="28" t="s">
        <v>587</v>
      </c>
    </row>
    <row r="218" customFormat="false" ht="27.95" hidden="false" customHeight="true" outlineLevel="0" collapsed="false">
      <c r="A218" s="25" t="n">
        <v>200</v>
      </c>
      <c r="B218" s="25" t="s">
        <v>588</v>
      </c>
      <c r="C218" s="26" t="s">
        <v>589</v>
      </c>
      <c r="D218" s="27" t="n">
        <v>50000</v>
      </c>
      <c r="E218" s="28" t="s">
        <v>590</v>
      </c>
    </row>
    <row r="219" customFormat="false" ht="27.95" hidden="false" customHeight="true" outlineLevel="0" collapsed="false">
      <c r="A219" s="25" t="n">
        <v>201</v>
      </c>
      <c r="B219" s="25" t="s">
        <v>591</v>
      </c>
      <c r="C219" s="26" t="s">
        <v>240</v>
      </c>
      <c r="D219" s="27" t="n">
        <v>1000000</v>
      </c>
      <c r="E219" s="28" t="s">
        <v>592</v>
      </c>
    </row>
    <row r="220" customFormat="false" ht="27.95" hidden="false" customHeight="true" outlineLevel="0" collapsed="false">
      <c r="A220" s="25" t="n">
        <v>202</v>
      </c>
      <c r="B220" s="25" t="s">
        <v>593</v>
      </c>
      <c r="C220" s="26" t="s">
        <v>594</v>
      </c>
      <c r="D220" s="27" t="n">
        <v>1000000</v>
      </c>
      <c r="E220" s="28" t="s">
        <v>595</v>
      </c>
    </row>
    <row r="221" customFormat="false" ht="27.95" hidden="false" customHeight="true" outlineLevel="0" collapsed="false">
      <c r="A221" s="25" t="n">
        <v>203</v>
      </c>
      <c r="B221" s="25" t="s">
        <v>596</v>
      </c>
      <c r="C221" s="26" t="s">
        <v>597</v>
      </c>
      <c r="D221" s="27" t="n">
        <v>500000</v>
      </c>
      <c r="E221" s="28" t="s">
        <v>598</v>
      </c>
    </row>
    <row r="222" customFormat="false" ht="27.95" hidden="false" customHeight="true" outlineLevel="0" collapsed="false">
      <c r="A222" s="25" t="n">
        <v>204</v>
      </c>
      <c r="B222" s="25" t="s">
        <v>599</v>
      </c>
      <c r="C222" s="26" t="s">
        <v>600</v>
      </c>
      <c r="D222" s="27" t="n">
        <v>500000</v>
      </c>
      <c r="E222" s="28" t="s">
        <v>601</v>
      </c>
    </row>
    <row r="223" customFormat="false" ht="27.95" hidden="false" customHeight="true" outlineLevel="0" collapsed="false">
      <c r="A223" s="25" t="n">
        <v>205</v>
      </c>
      <c r="B223" s="25" t="s">
        <v>602</v>
      </c>
      <c r="C223" s="26" t="s">
        <v>603</v>
      </c>
      <c r="D223" s="27" t="n">
        <v>200000</v>
      </c>
      <c r="E223" s="28" t="s">
        <v>604</v>
      </c>
    </row>
    <row r="224" customFormat="false" ht="27.95" hidden="false" customHeight="true" outlineLevel="0" collapsed="false">
      <c r="A224" s="25" t="n">
        <v>206</v>
      </c>
      <c r="B224" s="25" t="s">
        <v>605</v>
      </c>
      <c r="C224" s="26" t="s">
        <v>606</v>
      </c>
      <c r="D224" s="27" t="n">
        <v>300000</v>
      </c>
      <c r="E224" s="28" t="s">
        <v>607</v>
      </c>
    </row>
    <row r="225" customFormat="false" ht="27.95" hidden="false" customHeight="true" outlineLevel="0" collapsed="false">
      <c r="A225" s="25" t="n">
        <v>207</v>
      </c>
      <c r="B225" s="25" t="s">
        <v>608</v>
      </c>
      <c r="C225" s="26" t="s">
        <v>609</v>
      </c>
      <c r="D225" s="27" t="n">
        <v>500000</v>
      </c>
      <c r="E225" s="28" t="s">
        <v>610</v>
      </c>
    </row>
    <row r="226" customFormat="false" ht="27.95" hidden="false" customHeight="true" outlineLevel="0" collapsed="false">
      <c r="A226" s="25" t="n">
        <v>208</v>
      </c>
      <c r="B226" s="25" t="s">
        <v>611</v>
      </c>
      <c r="C226" s="26" t="s">
        <v>612</v>
      </c>
      <c r="D226" s="27" t="n">
        <v>100000</v>
      </c>
      <c r="E226" s="28" t="s">
        <v>613</v>
      </c>
    </row>
    <row r="227" customFormat="false" ht="27.95" hidden="false" customHeight="true" outlineLevel="0" collapsed="false">
      <c r="A227" s="25" t="n">
        <v>209</v>
      </c>
      <c r="B227" s="25" t="s">
        <v>614</v>
      </c>
      <c r="C227" s="26" t="s">
        <v>615</v>
      </c>
      <c r="D227" s="27" t="n">
        <v>100000</v>
      </c>
      <c r="E227" s="28" t="s">
        <v>616</v>
      </c>
    </row>
    <row r="228" customFormat="false" ht="27.95" hidden="false" customHeight="true" outlineLevel="0" collapsed="false">
      <c r="A228" s="25" t="n">
        <v>210</v>
      </c>
      <c r="B228" s="25" t="s">
        <v>617</v>
      </c>
      <c r="C228" s="26" t="s">
        <v>618</v>
      </c>
      <c r="D228" s="27" t="n">
        <v>300000</v>
      </c>
      <c r="E228" s="28"/>
    </row>
    <row r="229" customFormat="false" ht="27.95" hidden="false" customHeight="true" outlineLevel="0" collapsed="false">
      <c r="A229" s="25" t="n">
        <v>211</v>
      </c>
      <c r="B229" s="25" t="s">
        <v>619</v>
      </c>
      <c r="C229" s="26" t="s">
        <v>240</v>
      </c>
      <c r="D229" s="27" t="n">
        <v>300000</v>
      </c>
      <c r="E229" s="28" t="s">
        <v>620</v>
      </c>
    </row>
    <row r="230" customFormat="false" ht="27.95" hidden="false" customHeight="true" outlineLevel="0" collapsed="false">
      <c r="A230" s="25" t="n">
        <v>212</v>
      </c>
      <c r="B230" s="25" t="s">
        <v>621</v>
      </c>
      <c r="C230" s="26" t="s">
        <v>622</v>
      </c>
      <c r="D230" s="27" t="n">
        <v>100000</v>
      </c>
      <c r="E230" s="28" t="s">
        <v>623</v>
      </c>
    </row>
    <row r="231" customFormat="false" ht="27.95" hidden="false" customHeight="true" outlineLevel="0" collapsed="false">
      <c r="A231" s="25" t="n">
        <v>213</v>
      </c>
      <c r="B231" s="25" t="s">
        <v>624</v>
      </c>
      <c r="C231" s="26" t="s">
        <v>625</v>
      </c>
      <c r="D231" s="27" t="n">
        <v>500000</v>
      </c>
      <c r="E231" s="28" t="s">
        <v>626</v>
      </c>
    </row>
    <row r="232" customFormat="false" ht="27.95" hidden="false" customHeight="true" outlineLevel="0" collapsed="false">
      <c r="A232" s="25" t="n">
        <v>214</v>
      </c>
      <c r="B232" s="25" t="s">
        <v>627</v>
      </c>
      <c r="C232" s="26" t="s">
        <v>628</v>
      </c>
      <c r="D232" s="27" t="n">
        <v>1000000</v>
      </c>
      <c r="E232" s="28" t="s">
        <v>629</v>
      </c>
    </row>
    <row r="233" customFormat="false" ht="27.95" hidden="false" customHeight="true" outlineLevel="0" collapsed="false">
      <c r="A233" s="25" t="n">
        <v>215</v>
      </c>
      <c r="B233" s="25" t="s">
        <v>630</v>
      </c>
      <c r="C233" s="26" t="s">
        <v>631</v>
      </c>
      <c r="D233" s="27" t="n">
        <v>1000000</v>
      </c>
      <c r="E233" s="28" t="s">
        <v>632</v>
      </c>
    </row>
    <row r="234" customFormat="false" ht="27.95" hidden="false" customHeight="true" outlineLevel="0" collapsed="false">
      <c r="A234" s="25" t="n">
        <v>216</v>
      </c>
      <c r="B234" s="25" t="s">
        <v>633</v>
      </c>
      <c r="C234" s="26" t="s">
        <v>634</v>
      </c>
      <c r="D234" s="27" t="n">
        <v>1000000</v>
      </c>
      <c r="E234" s="28" t="s">
        <v>635</v>
      </c>
    </row>
    <row r="235" customFormat="false" ht="27.95" hidden="false" customHeight="true" outlineLevel="0" collapsed="false">
      <c r="A235" s="25" t="n">
        <v>217</v>
      </c>
      <c r="B235" s="25" t="s">
        <v>636</v>
      </c>
      <c r="C235" s="26" t="s">
        <v>637</v>
      </c>
      <c r="D235" s="27" t="n">
        <v>1000000</v>
      </c>
      <c r="E235" s="28" t="s">
        <v>638</v>
      </c>
    </row>
    <row r="236" customFormat="false" ht="27.95" hidden="false" customHeight="true" outlineLevel="0" collapsed="false">
      <c r="A236" s="25" t="n">
        <v>218</v>
      </c>
      <c r="B236" s="25" t="s">
        <v>639</v>
      </c>
      <c r="C236" s="26" t="s">
        <v>640</v>
      </c>
      <c r="D236" s="27" t="n">
        <v>500000</v>
      </c>
      <c r="E236" s="28" t="s">
        <v>641</v>
      </c>
    </row>
    <row r="237" customFormat="false" ht="27.95" hidden="false" customHeight="true" outlineLevel="0" collapsed="false">
      <c r="A237" s="25" t="n">
        <v>219</v>
      </c>
      <c r="B237" s="25" t="s">
        <v>642</v>
      </c>
      <c r="C237" s="26" t="s">
        <v>643</v>
      </c>
      <c r="D237" s="27" t="n">
        <v>100000</v>
      </c>
      <c r="E237" s="28"/>
    </row>
    <row r="238" customFormat="false" ht="27.95" hidden="false" customHeight="true" outlineLevel="0" collapsed="false">
      <c r="A238" s="25" t="n">
        <v>220</v>
      </c>
      <c r="B238" s="25" t="s">
        <v>644</v>
      </c>
      <c r="C238" s="26" t="s">
        <v>240</v>
      </c>
      <c r="D238" s="27" t="n">
        <v>50000</v>
      </c>
      <c r="E238" s="28" t="s">
        <v>645</v>
      </c>
    </row>
    <row r="239" customFormat="false" ht="27.95" hidden="false" customHeight="true" outlineLevel="0" collapsed="false">
      <c r="A239" s="25" t="n">
        <v>221</v>
      </c>
      <c r="B239" s="25" t="s">
        <v>646</v>
      </c>
      <c r="C239" s="26" t="s">
        <v>240</v>
      </c>
      <c r="D239" s="27" t="n">
        <v>500000</v>
      </c>
      <c r="E239" s="28" t="s">
        <v>647</v>
      </c>
    </row>
    <row r="240" customFormat="false" ht="27.95" hidden="false" customHeight="true" outlineLevel="0" collapsed="false">
      <c r="A240" s="25" t="n">
        <v>222</v>
      </c>
      <c r="B240" s="25" t="s">
        <v>648</v>
      </c>
      <c r="C240" s="26" t="s">
        <v>649</v>
      </c>
      <c r="D240" s="27" t="n">
        <v>200000</v>
      </c>
      <c r="E240" s="28"/>
    </row>
    <row r="241" customFormat="false" ht="27.95" hidden="false" customHeight="true" outlineLevel="0" collapsed="false">
      <c r="A241" s="25" t="n">
        <v>223</v>
      </c>
      <c r="B241" s="25" t="s">
        <v>650</v>
      </c>
      <c r="C241" s="26" t="s">
        <v>651</v>
      </c>
      <c r="D241" s="27" t="n">
        <v>500000</v>
      </c>
      <c r="E241" s="28" t="s">
        <v>652</v>
      </c>
    </row>
    <row r="242" customFormat="false" ht="27.95" hidden="false" customHeight="true" outlineLevel="0" collapsed="false">
      <c r="A242" s="25" t="n">
        <v>224</v>
      </c>
      <c r="B242" s="25" t="s">
        <v>653</v>
      </c>
      <c r="C242" s="26" t="s">
        <v>654</v>
      </c>
      <c r="D242" s="27" t="n">
        <v>100000</v>
      </c>
      <c r="E242" s="28" t="s">
        <v>655</v>
      </c>
    </row>
    <row r="243" customFormat="false" ht="27.95" hidden="false" customHeight="true" outlineLevel="0" collapsed="false">
      <c r="A243" s="25" t="n">
        <v>225</v>
      </c>
      <c r="B243" s="25" t="s">
        <v>656</v>
      </c>
      <c r="C243" s="26" t="s">
        <v>657</v>
      </c>
      <c r="D243" s="27" t="n">
        <v>5000000</v>
      </c>
      <c r="E243" s="28" t="s">
        <v>658</v>
      </c>
    </row>
    <row r="244" customFormat="false" ht="27.95" hidden="false" customHeight="true" outlineLevel="0" collapsed="false">
      <c r="A244" s="25" t="n">
        <v>226</v>
      </c>
      <c r="B244" s="25" t="s">
        <v>659</v>
      </c>
      <c r="C244" s="26" t="s">
        <v>660</v>
      </c>
      <c r="D244" s="27" t="n">
        <v>100000</v>
      </c>
      <c r="E244" s="28" t="s">
        <v>661</v>
      </c>
    </row>
    <row r="245" customFormat="false" ht="27.95" hidden="false" customHeight="true" outlineLevel="0" collapsed="false">
      <c r="A245" s="25" t="n">
        <v>227</v>
      </c>
      <c r="B245" s="25" t="s">
        <v>662</v>
      </c>
      <c r="C245" s="26" t="s">
        <v>663</v>
      </c>
      <c r="D245" s="27" t="n">
        <v>500000</v>
      </c>
      <c r="E245" s="28" t="s">
        <v>664</v>
      </c>
    </row>
    <row r="246" customFormat="false" ht="27.95" hidden="false" customHeight="true" outlineLevel="0" collapsed="false">
      <c r="A246" s="25" t="n">
        <v>228</v>
      </c>
      <c r="B246" s="25" t="s">
        <v>665</v>
      </c>
      <c r="C246" s="26" t="s">
        <v>666</v>
      </c>
      <c r="D246" s="27" t="n">
        <v>5000000</v>
      </c>
      <c r="E246" s="28" t="s">
        <v>667</v>
      </c>
    </row>
    <row r="247" customFormat="false" ht="27.95" hidden="false" customHeight="true" outlineLevel="0" collapsed="false">
      <c r="A247" s="25" t="n">
        <v>229</v>
      </c>
      <c r="B247" s="25" t="s">
        <v>668</v>
      </c>
      <c r="C247" s="26" t="s">
        <v>669</v>
      </c>
      <c r="D247" s="27" t="n">
        <v>5000000</v>
      </c>
      <c r="E247" s="28" t="s">
        <v>670</v>
      </c>
    </row>
    <row r="248" customFormat="false" ht="27.95" hidden="false" customHeight="true" outlineLevel="0" collapsed="false">
      <c r="A248" s="25" t="n">
        <v>230</v>
      </c>
      <c r="B248" s="25" t="s">
        <v>671</v>
      </c>
      <c r="C248" s="26" t="s">
        <v>672</v>
      </c>
      <c r="D248" s="27" t="n">
        <v>100000</v>
      </c>
      <c r="E248" s="28" t="s">
        <v>673</v>
      </c>
    </row>
    <row r="249" customFormat="false" ht="27.95" hidden="false" customHeight="true" outlineLevel="0" collapsed="false">
      <c r="A249" s="25" t="n">
        <v>231</v>
      </c>
      <c r="B249" s="25" t="s">
        <v>674</v>
      </c>
      <c r="C249" s="26" t="s">
        <v>675</v>
      </c>
      <c r="D249" s="27" t="n">
        <v>50000000</v>
      </c>
      <c r="E249" s="28" t="s">
        <v>676</v>
      </c>
    </row>
    <row r="250" customFormat="false" ht="27.95" hidden="false" customHeight="true" outlineLevel="0" collapsed="false">
      <c r="A250" s="25" t="n">
        <v>232</v>
      </c>
      <c r="B250" s="25" t="s">
        <v>677</v>
      </c>
      <c r="C250" s="26" t="s">
        <v>678</v>
      </c>
      <c r="D250" s="27" t="n">
        <v>200000</v>
      </c>
      <c r="E250" s="28" t="s">
        <v>679</v>
      </c>
    </row>
    <row r="251" customFormat="false" ht="27.95" hidden="false" customHeight="true" outlineLevel="0" collapsed="false">
      <c r="A251" s="25" t="n">
        <v>233</v>
      </c>
      <c r="B251" s="25" t="s">
        <v>680</v>
      </c>
      <c r="C251" s="26" t="s">
        <v>681</v>
      </c>
      <c r="D251" s="27" t="n">
        <v>200000</v>
      </c>
      <c r="E251" s="28" t="s">
        <v>157</v>
      </c>
    </row>
    <row r="252" customFormat="false" ht="27.95" hidden="false" customHeight="true" outlineLevel="0" collapsed="false">
      <c r="A252" s="25" t="n">
        <v>234</v>
      </c>
      <c r="B252" s="25" t="s">
        <v>682</v>
      </c>
      <c r="C252" s="26" t="s">
        <v>683</v>
      </c>
      <c r="D252" s="27" t="n">
        <v>300000</v>
      </c>
      <c r="E252" s="28" t="s">
        <v>684</v>
      </c>
    </row>
    <row r="253" customFormat="false" ht="27.95" hidden="false" customHeight="true" outlineLevel="0" collapsed="false">
      <c r="A253" s="25" t="n">
        <v>235</v>
      </c>
      <c r="B253" s="25" t="s">
        <v>685</v>
      </c>
      <c r="C253" s="26" t="s">
        <v>686</v>
      </c>
      <c r="D253" s="27" t="n">
        <v>100000</v>
      </c>
      <c r="E253" s="28"/>
    </row>
    <row r="254" customFormat="false" ht="27.95" hidden="false" customHeight="true" outlineLevel="0" collapsed="false">
      <c r="A254" s="25" t="n">
        <v>236</v>
      </c>
      <c r="B254" s="25" t="s">
        <v>687</v>
      </c>
      <c r="C254" s="26" t="s">
        <v>688</v>
      </c>
      <c r="D254" s="27" t="n">
        <v>20000</v>
      </c>
      <c r="E254" s="28"/>
    </row>
    <row r="255" customFormat="false" ht="27.95" hidden="false" customHeight="true" outlineLevel="0" collapsed="false">
      <c r="A255" s="25" t="n">
        <v>237</v>
      </c>
      <c r="B255" s="25" t="s">
        <v>689</v>
      </c>
      <c r="C255" s="26" t="s">
        <v>690</v>
      </c>
      <c r="D255" s="27" t="n">
        <v>100000</v>
      </c>
      <c r="E255" s="28" t="s">
        <v>691</v>
      </c>
    </row>
    <row r="256" customFormat="false" ht="27.95" hidden="false" customHeight="true" outlineLevel="0" collapsed="false">
      <c r="A256" s="25" t="n">
        <v>238</v>
      </c>
      <c r="B256" s="25" t="s">
        <v>692</v>
      </c>
      <c r="C256" s="26" t="s">
        <v>693</v>
      </c>
      <c r="D256" s="27" t="n">
        <v>300000</v>
      </c>
      <c r="E256" s="28" t="s">
        <v>694</v>
      </c>
    </row>
    <row r="257" customFormat="false" ht="27.95" hidden="false" customHeight="true" outlineLevel="0" collapsed="false">
      <c r="A257" s="25" t="n">
        <v>239</v>
      </c>
      <c r="B257" s="25" t="s">
        <v>695</v>
      </c>
      <c r="C257" s="26" t="s">
        <v>696</v>
      </c>
      <c r="D257" s="27" t="n">
        <v>100000</v>
      </c>
      <c r="E257" s="28" t="s">
        <v>697</v>
      </c>
    </row>
    <row r="258" customFormat="false" ht="27.95" hidden="false" customHeight="true" outlineLevel="0" collapsed="false">
      <c r="A258" s="25" t="n">
        <v>240</v>
      </c>
      <c r="B258" s="25" t="s">
        <v>698</v>
      </c>
      <c r="C258" s="26" t="s">
        <v>699</v>
      </c>
      <c r="D258" s="27" t="n">
        <v>100000</v>
      </c>
      <c r="E258" s="28" t="s">
        <v>700</v>
      </c>
    </row>
    <row r="259" customFormat="false" ht="27.95" hidden="false" customHeight="true" outlineLevel="0" collapsed="false">
      <c r="A259" s="25" t="n">
        <v>241</v>
      </c>
      <c r="B259" s="25" t="s">
        <v>701</v>
      </c>
      <c r="C259" s="26" t="s">
        <v>702</v>
      </c>
      <c r="D259" s="27" t="n">
        <v>100000</v>
      </c>
      <c r="E259" s="28" t="s">
        <v>703</v>
      </c>
    </row>
    <row r="260" customFormat="false" ht="27.95" hidden="false" customHeight="true" outlineLevel="0" collapsed="false">
      <c r="A260" s="25" t="n">
        <v>242</v>
      </c>
      <c r="B260" s="25" t="s">
        <v>704</v>
      </c>
      <c r="C260" s="26" t="s">
        <v>705</v>
      </c>
      <c r="D260" s="27" t="n">
        <v>200000</v>
      </c>
      <c r="E260" s="28" t="s">
        <v>706</v>
      </c>
    </row>
    <row r="261" customFormat="false" ht="27.95" hidden="false" customHeight="true" outlineLevel="0" collapsed="false">
      <c r="A261" s="25" t="n">
        <v>243</v>
      </c>
      <c r="B261" s="25" t="s">
        <v>707</v>
      </c>
      <c r="C261" s="26" t="s">
        <v>708</v>
      </c>
      <c r="D261" s="27" t="n">
        <v>100000</v>
      </c>
      <c r="E261" s="28" t="s">
        <v>709</v>
      </c>
    </row>
    <row r="262" customFormat="false" ht="27.95" hidden="false" customHeight="true" outlineLevel="0" collapsed="false">
      <c r="A262" s="25" t="n">
        <v>244</v>
      </c>
      <c r="B262" s="25" t="s">
        <v>710</v>
      </c>
      <c r="C262" s="26" t="s">
        <v>711</v>
      </c>
      <c r="D262" s="27" t="n">
        <v>100000</v>
      </c>
      <c r="E262" s="28" t="s">
        <v>375</v>
      </c>
    </row>
    <row r="263" customFormat="false" ht="27.95" hidden="false" customHeight="true" outlineLevel="0" collapsed="false">
      <c r="A263" s="25" t="n">
        <v>245</v>
      </c>
      <c r="B263" s="25" t="s">
        <v>712</v>
      </c>
      <c r="C263" s="26" t="s">
        <v>713</v>
      </c>
      <c r="D263" s="27" t="n">
        <v>50000</v>
      </c>
      <c r="E263" s="28" t="s">
        <v>714</v>
      </c>
    </row>
    <row r="264" customFormat="false" ht="27.95" hidden="false" customHeight="true" outlineLevel="0" collapsed="false">
      <c r="A264" s="25" t="n">
        <v>246</v>
      </c>
      <c r="B264" s="25" t="s">
        <v>715</v>
      </c>
      <c r="C264" s="26" t="s">
        <v>716</v>
      </c>
      <c r="D264" s="27" t="n">
        <v>200000</v>
      </c>
      <c r="E264" s="28" t="s">
        <v>717</v>
      </c>
    </row>
    <row r="265" customFormat="false" ht="27.95" hidden="false" customHeight="true" outlineLevel="0" collapsed="false">
      <c r="A265" s="25" t="n">
        <v>247</v>
      </c>
      <c r="B265" s="25" t="s">
        <v>718</v>
      </c>
      <c r="C265" s="26" t="s">
        <v>719</v>
      </c>
      <c r="D265" s="27" t="n">
        <v>300000</v>
      </c>
      <c r="E265" s="28" t="s">
        <v>720</v>
      </c>
    </row>
    <row r="266" customFormat="false" ht="27.95" hidden="false" customHeight="true" outlineLevel="0" collapsed="false">
      <c r="A266" s="25" t="n">
        <v>248</v>
      </c>
      <c r="B266" s="25" t="s">
        <v>721</v>
      </c>
      <c r="C266" s="26" t="s">
        <v>722</v>
      </c>
      <c r="D266" s="27" t="n">
        <v>100000</v>
      </c>
      <c r="E266" s="28" t="s">
        <v>723</v>
      </c>
    </row>
    <row r="267" customFormat="false" ht="27.95" hidden="false" customHeight="true" outlineLevel="0" collapsed="false">
      <c r="A267" s="25" t="n">
        <v>249</v>
      </c>
      <c r="B267" s="25" t="s">
        <v>724</v>
      </c>
      <c r="C267" s="26" t="s">
        <v>725</v>
      </c>
      <c r="D267" s="27" t="n">
        <v>100000</v>
      </c>
      <c r="E267" s="28" t="s">
        <v>726</v>
      </c>
    </row>
    <row r="268" customFormat="false" ht="27.95" hidden="false" customHeight="true" outlineLevel="0" collapsed="false">
      <c r="A268" s="25" t="n">
        <v>250</v>
      </c>
      <c r="B268" s="25" t="s">
        <v>727</v>
      </c>
      <c r="C268" s="26" t="s">
        <v>728</v>
      </c>
      <c r="D268" s="27" t="n">
        <v>200000</v>
      </c>
      <c r="E268" s="28" t="s">
        <v>375</v>
      </c>
    </row>
    <row r="269" customFormat="false" ht="27.95" hidden="false" customHeight="true" outlineLevel="0" collapsed="false">
      <c r="A269" s="25" t="n">
        <v>251</v>
      </c>
      <c r="B269" s="25" t="s">
        <v>729</v>
      </c>
      <c r="C269" s="26" t="s">
        <v>730</v>
      </c>
      <c r="D269" s="27" t="n">
        <v>100000</v>
      </c>
      <c r="E269" s="28"/>
    </row>
    <row r="270" customFormat="false" ht="27.95" hidden="false" customHeight="true" outlineLevel="0" collapsed="false">
      <c r="A270" s="25" t="n">
        <v>252</v>
      </c>
      <c r="B270" s="25" t="s">
        <v>731</v>
      </c>
      <c r="C270" s="26" t="s">
        <v>732</v>
      </c>
      <c r="D270" s="27" t="n">
        <v>100000</v>
      </c>
      <c r="E270" s="28" t="s">
        <v>733</v>
      </c>
    </row>
    <row r="271" customFormat="false" ht="27.95" hidden="false" customHeight="true" outlineLevel="0" collapsed="false">
      <c r="A271" s="25" t="n">
        <v>253</v>
      </c>
      <c r="B271" s="25" t="s">
        <v>734</v>
      </c>
      <c r="C271" s="26" t="s">
        <v>735</v>
      </c>
      <c r="D271" s="27" t="n">
        <v>300000</v>
      </c>
      <c r="E271" s="28" t="s">
        <v>736</v>
      </c>
    </row>
    <row r="272" customFormat="false" ht="27.95" hidden="false" customHeight="true" outlineLevel="0" collapsed="false">
      <c r="A272" s="25" t="n">
        <v>254</v>
      </c>
      <c r="B272" s="25" t="s">
        <v>737</v>
      </c>
      <c r="C272" s="26" t="s">
        <v>738</v>
      </c>
      <c r="D272" s="27" t="n">
        <v>100000</v>
      </c>
      <c r="E272" s="28" t="s">
        <v>739</v>
      </c>
    </row>
    <row r="273" customFormat="false" ht="27.95" hidden="false" customHeight="true" outlineLevel="0" collapsed="false">
      <c r="A273" s="25" t="n">
        <v>255</v>
      </c>
      <c r="B273" s="25" t="s">
        <v>740</v>
      </c>
      <c r="C273" s="26" t="s">
        <v>741</v>
      </c>
      <c r="D273" s="27" t="n">
        <v>500000</v>
      </c>
      <c r="E273" s="28" t="s">
        <v>742</v>
      </c>
    </row>
    <row r="274" customFormat="false" ht="27.95" hidden="false" customHeight="true" outlineLevel="0" collapsed="false">
      <c r="A274" s="25" t="n">
        <v>256</v>
      </c>
      <c r="B274" s="25" t="s">
        <v>743</v>
      </c>
      <c r="C274" s="26" t="s">
        <v>744</v>
      </c>
      <c r="D274" s="27" t="n">
        <v>200000</v>
      </c>
      <c r="E274" s="28" t="s">
        <v>745</v>
      </c>
    </row>
    <row r="275" customFormat="false" ht="27.95" hidden="false" customHeight="true" outlineLevel="0" collapsed="false">
      <c r="A275" s="25" t="n">
        <v>257</v>
      </c>
      <c r="B275" s="25" t="s">
        <v>746</v>
      </c>
      <c r="C275" s="26" t="s">
        <v>747</v>
      </c>
      <c r="D275" s="27" t="n">
        <v>200000</v>
      </c>
      <c r="E275" s="28"/>
    </row>
    <row r="276" customFormat="false" ht="27.95" hidden="false" customHeight="true" outlineLevel="0" collapsed="false">
      <c r="A276" s="25" t="n">
        <v>258</v>
      </c>
      <c r="B276" s="25" t="s">
        <v>748</v>
      </c>
      <c r="C276" s="26" t="s">
        <v>240</v>
      </c>
      <c r="D276" s="27" t="n">
        <v>300000</v>
      </c>
      <c r="E276" s="28" t="s">
        <v>749</v>
      </c>
    </row>
    <row r="277" customFormat="false" ht="27.95" hidden="false" customHeight="true" outlineLevel="0" collapsed="false">
      <c r="A277" s="25" t="n">
        <v>259</v>
      </c>
      <c r="B277" s="25" t="s">
        <v>750</v>
      </c>
      <c r="C277" s="26" t="s">
        <v>751</v>
      </c>
      <c r="D277" s="27" t="n">
        <v>200000</v>
      </c>
      <c r="E277" s="28" t="s">
        <v>752</v>
      </c>
    </row>
    <row r="278" customFormat="false" ht="27.95" hidden="false" customHeight="true" outlineLevel="0" collapsed="false">
      <c r="A278" s="25" t="n">
        <v>260</v>
      </c>
      <c r="B278" s="25" t="s">
        <v>753</v>
      </c>
      <c r="C278" s="26" t="s">
        <v>754</v>
      </c>
      <c r="D278" s="27" t="n">
        <v>100000</v>
      </c>
      <c r="E278" s="28" t="s">
        <v>755</v>
      </c>
    </row>
    <row r="279" customFormat="false" ht="27.95" hidden="false" customHeight="true" outlineLevel="0" collapsed="false">
      <c r="A279" s="25" t="n">
        <v>261</v>
      </c>
      <c r="B279" s="25" t="s">
        <v>756</v>
      </c>
      <c r="C279" s="26" t="s">
        <v>757</v>
      </c>
      <c r="D279" s="27" t="n">
        <v>20000000</v>
      </c>
      <c r="E279" s="28" t="s">
        <v>758</v>
      </c>
    </row>
    <row r="280" customFormat="false" ht="27.95" hidden="false" customHeight="true" outlineLevel="0" collapsed="false">
      <c r="A280" s="25" t="n">
        <v>262</v>
      </c>
      <c r="B280" s="25" t="s">
        <v>759</v>
      </c>
      <c r="C280" s="26" t="s">
        <v>760</v>
      </c>
      <c r="D280" s="27" t="n">
        <v>1000000</v>
      </c>
      <c r="E280" s="28" t="s">
        <v>761</v>
      </c>
    </row>
    <row r="281" customFormat="false" ht="27.95" hidden="false" customHeight="true" outlineLevel="0" collapsed="false">
      <c r="A281" s="25" t="n">
        <v>263</v>
      </c>
      <c r="B281" s="25" t="s">
        <v>762</v>
      </c>
      <c r="C281" s="26" t="s">
        <v>763</v>
      </c>
      <c r="D281" s="27" t="n">
        <v>500000</v>
      </c>
      <c r="E281" s="28" t="s">
        <v>764</v>
      </c>
    </row>
    <row r="282" customFormat="false" ht="27.95" hidden="false" customHeight="true" outlineLevel="0" collapsed="false">
      <c r="A282" s="25" t="n">
        <v>264</v>
      </c>
      <c r="B282" s="25" t="s">
        <v>765</v>
      </c>
      <c r="C282" s="26" t="s">
        <v>766</v>
      </c>
      <c r="D282" s="27" t="n">
        <v>1000000</v>
      </c>
      <c r="E282" s="28" t="s">
        <v>767</v>
      </c>
    </row>
    <row r="283" customFormat="false" ht="27.95" hidden="false" customHeight="true" outlineLevel="0" collapsed="false">
      <c r="A283" s="25" t="n">
        <v>265</v>
      </c>
      <c r="B283" s="25" t="s">
        <v>768</v>
      </c>
      <c r="C283" s="26" t="s">
        <v>769</v>
      </c>
      <c r="D283" s="27" t="n">
        <v>1000000</v>
      </c>
      <c r="E283" s="28" t="s">
        <v>770</v>
      </c>
    </row>
    <row r="284" customFormat="false" ht="27.95" hidden="false" customHeight="true" outlineLevel="0" collapsed="false">
      <c r="A284" s="25" t="n">
        <v>266</v>
      </c>
      <c r="B284" s="25" t="s">
        <v>771</v>
      </c>
      <c r="C284" s="26" t="s">
        <v>772</v>
      </c>
      <c r="D284" s="27" t="n">
        <v>100000000</v>
      </c>
      <c r="E284" s="28" t="s">
        <v>773</v>
      </c>
    </row>
    <row r="285" customFormat="false" ht="27.95" hidden="false" customHeight="true" outlineLevel="0" collapsed="false">
      <c r="A285" s="25" t="n">
        <v>267</v>
      </c>
      <c r="B285" s="25" t="s">
        <v>774</v>
      </c>
      <c r="C285" s="26" t="s">
        <v>775</v>
      </c>
      <c r="D285" s="27" t="n">
        <v>200000</v>
      </c>
      <c r="E285" s="28" t="s">
        <v>776</v>
      </c>
    </row>
    <row r="286" customFormat="false" ht="27.95" hidden="false" customHeight="true" outlineLevel="0" collapsed="false">
      <c r="A286" s="25" t="n">
        <v>268</v>
      </c>
      <c r="B286" s="25" t="s">
        <v>777</v>
      </c>
      <c r="C286" s="26" t="s">
        <v>778</v>
      </c>
      <c r="D286" s="27" t="n">
        <v>200000</v>
      </c>
      <c r="E286" s="28" t="s">
        <v>779</v>
      </c>
    </row>
    <row r="287" customFormat="false" ht="27.95" hidden="false" customHeight="true" outlineLevel="0" collapsed="false">
      <c r="A287" s="25" t="n">
        <v>269</v>
      </c>
      <c r="B287" s="25" t="s">
        <v>780</v>
      </c>
      <c r="C287" s="26" t="s">
        <v>781</v>
      </c>
      <c r="D287" s="27" t="n">
        <v>200000</v>
      </c>
      <c r="E287" s="28"/>
    </row>
    <row r="288" customFormat="false" ht="27.95" hidden="false" customHeight="true" outlineLevel="0" collapsed="false">
      <c r="A288" s="25" t="n">
        <v>270</v>
      </c>
      <c r="B288" s="25" t="s">
        <v>782</v>
      </c>
      <c r="C288" s="26" t="s">
        <v>783</v>
      </c>
      <c r="D288" s="27" t="n">
        <v>2000000</v>
      </c>
      <c r="E288" s="28" t="s">
        <v>784</v>
      </c>
    </row>
    <row r="289" customFormat="false" ht="27.95" hidden="false" customHeight="true" outlineLevel="0" collapsed="false">
      <c r="A289" s="25" t="n">
        <v>271</v>
      </c>
      <c r="B289" s="25" t="s">
        <v>785</v>
      </c>
      <c r="C289" s="26" t="s">
        <v>786</v>
      </c>
      <c r="D289" s="27" t="n">
        <v>500000</v>
      </c>
      <c r="E289" s="28" t="s">
        <v>610</v>
      </c>
    </row>
    <row r="290" customFormat="false" ht="27.95" hidden="false" customHeight="true" outlineLevel="0" collapsed="false">
      <c r="A290" s="25" t="n">
        <v>272</v>
      </c>
      <c r="B290" s="25" t="s">
        <v>787</v>
      </c>
      <c r="C290" s="26" t="s">
        <v>788</v>
      </c>
      <c r="D290" s="27" t="n">
        <v>1000000</v>
      </c>
      <c r="E290" s="28" t="s">
        <v>789</v>
      </c>
    </row>
    <row r="291" customFormat="false" ht="27.95" hidden="false" customHeight="true" outlineLevel="0" collapsed="false">
      <c r="A291" s="25" t="n">
        <v>273</v>
      </c>
      <c r="B291" s="25" t="s">
        <v>790</v>
      </c>
      <c r="C291" s="26" t="s">
        <v>791</v>
      </c>
      <c r="D291" s="27" t="n">
        <v>600000</v>
      </c>
      <c r="E291" s="28" t="s">
        <v>792</v>
      </c>
    </row>
    <row r="292" customFormat="false" ht="27.95" hidden="false" customHeight="true" outlineLevel="0" collapsed="false">
      <c r="A292" s="25" t="n">
        <v>274</v>
      </c>
      <c r="B292" s="25" t="s">
        <v>793</v>
      </c>
      <c r="C292" s="26" t="s">
        <v>794</v>
      </c>
      <c r="D292" s="27" t="n">
        <v>500000</v>
      </c>
      <c r="E292" s="28" t="s">
        <v>795</v>
      </c>
    </row>
    <row r="293" customFormat="false" ht="27.95" hidden="false" customHeight="true" outlineLevel="0" collapsed="false">
      <c r="A293" s="25" t="n">
        <v>275</v>
      </c>
      <c r="B293" s="25" t="s">
        <v>796</v>
      </c>
      <c r="C293" s="26" t="s">
        <v>797</v>
      </c>
      <c r="D293" s="27" t="n">
        <v>50000</v>
      </c>
      <c r="E293" s="28" t="s">
        <v>798</v>
      </c>
    </row>
    <row r="294" customFormat="false" ht="27.95" hidden="false" customHeight="true" outlineLevel="0" collapsed="false">
      <c r="A294" s="25" t="n">
        <v>276</v>
      </c>
      <c r="B294" s="25" t="s">
        <v>799</v>
      </c>
      <c r="C294" s="26" t="s">
        <v>800</v>
      </c>
      <c r="D294" s="27" t="n">
        <v>300000</v>
      </c>
      <c r="E294" s="28" t="s">
        <v>801</v>
      </c>
    </row>
    <row r="295" customFormat="false" ht="27.95" hidden="false" customHeight="true" outlineLevel="0" collapsed="false">
      <c r="A295" s="25" t="n">
        <v>277</v>
      </c>
      <c r="B295" s="25" t="s">
        <v>802</v>
      </c>
      <c r="C295" s="26" t="s">
        <v>803</v>
      </c>
      <c r="D295" s="27" t="n">
        <v>250000</v>
      </c>
      <c r="E295" s="28" t="s">
        <v>804</v>
      </c>
    </row>
    <row r="296" customFormat="false" ht="27.95" hidden="false" customHeight="true" outlineLevel="0" collapsed="false">
      <c r="A296" s="25" t="n">
        <v>278</v>
      </c>
      <c r="B296" s="25" t="s">
        <v>805</v>
      </c>
      <c r="C296" s="26" t="s">
        <v>806</v>
      </c>
      <c r="D296" s="27" t="n">
        <v>800000</v>
      </c>
      <c r="E296" s="28" t="s">
        <v>807</v>
      </c>
    </row>
    <row r="297" customFormat="false" ht="27.95" hidden="false" customHeight="true" outlineLevel="0" collapsed="false">
      <c r="A297" s="25" t="n">
        <v>279</v>
      </c>
      <c r="B297" s="25" t="s">
        <v>808</v>
      </c>
      <c r="C297" s="26" t="s">
        <v>809</v>
      </c>
      <c r="D297" s="27" t="n">
        <v>100000</v>
      </c>
      <c r="E297" s="28" t="s">
        <v>810</v>
      </c>
    </row>
    <row r="298" customFormat="false" ht="27.95" hidden="false" customHeight="true" outlineLevel="0" collapsed="false">
      <c r="A298" s="25" t="n">
        <v>280</v>
      </c>
      <c r="B298" s="25" t="s">
        <v>811</v>
      </c>
      <c r="C298" s="26" t="s">
        <v>812</v>
      </c>
      <c r="D298" s="27" t="n">
        <v>200000</v>
      </c>
      <c r="E298" s="28" t="s">
        <v>813</v>
      </c>
    </row>
    <row r="299" customFormat="false" ht="27.95" hidden="false" customHeight="true" outlineLevel="0" collapsed="false">
      <c r="A299" s="25" t="n">
        <v>281</v>
      </c>
      <c r="B299" s="25" t="s">
        <v>814</v>
      </c>
      <c r="C299" s="26" t="s">
        <v>815</v>
      </c>
      <c r="D299" s="27" t="n">
        <v>500000</v>
      </c>
      <c r="E299" s="28" t="s">
        <v>816</v>
      </c>
    </row>
    <row r="300" customFormat="false" ht="27.95" hidden="false" customHeight="true" outlineLevel="0" collapsed="false">
      <c r="A300" s="25" t="n">
        <v>282</v>
      </c>
      <c r="B300" s="25" t="s">
        <v>817</v>
      </c>
      <c r="C300" s="26" t="s">
        <v>818</v>
      </c>
      <c r="D300" s="27" t="n">
        <v>500000</v>
      </c>
      <c r="E300" s="28" t="s">
        <v>819</v>
      </c>
    </row>
    <row r="301" customFormat="false" ht="27.95" hidden="false" customHeight="true" outlineLevel="0" collapsed="false">
      <c r="A301" s="25" t="n">
        <v>283</v>
      </c>
      <c r="B301" s="25" t="s">
        <v>820</v>
      </c>
      <c r="C301" s="26" t="s">
        <v>821</v>
      </c>
      <c r="D301" s="27" t="n">
        <v>200000</v>
      </c>
      <c r="E301" s="28" t="s">
        <v>822</v>
      </c>
    </row>
    <row r="302" customFormat="false" ht="27.95" hidden="false" customHeight="true" outlineLevel="0" collapsed="false">
      <c r="A302" s="25" t="n">
        <v>284</v>
      </c>
      <c r="B302" s="25" t="s">
        <v>823</v>
      </c>
      <c r="C302" s="26" t="s">
        <v>824</v>
      </c>
      <c r="D302" s="27" t="n">
        <v>1000000</v>
      </c>
      <c r="E302" s="28" t="s">
        <v>825</v>
      </c>
    </row>
    <row r="303" customFormat="false" ht="27.95" hidden="false" customHeight="true" outlineLevel="0" collapsed="false">
      <c r="A303" s="25" t="n">
        <v>285</v>
      </c>
      <c r="B303" s="25" t="s">
        <v>826</v>
      </c>
      <c r="C303" s="26" t="s">
        <v>827</v>
      </c>
      <c r="D303" s="27" t="n">
        <v>70000</v>
      </c>
      <c r="E303" s="28" t="s">
        <v>828</v>
      </c>
    </row>
    <row r="304" customFormat="false" ht="27.95" hidden="false" customHeight="true" outlineLevel="0" collapsed="false">
      <c r="A304" s="25" t="n">
        <v>286</v>
      </c>
      <c r="B304" s="25" t="s">
        <v>829</v>
      </c>
      <c r="C304" s="26" t="s">
        <v>830</v>
      </c>
      <c r="D304" s="27" t="n">
        <v>1000000</v>
      </c>
      <c r="E304" s="28" t="s">
        <v>138</v>
      </c>
    </row>
    <row r="305" customFormat="false" ht="27.95" hidden="false" customHeight="true" outlineLevel="0" collapsed="false">
      <c r="A305" s="25" t="n">
        <v>287</v>
      </c>
      <c r="B305" s="25" t="s">
        <v>831</v>
      </c>
      <c r="C305" s="26" t="s">
        <v>832</v>
      </c>
      <c r="D305" s="27" t="n">
        <v>1000000</v>
      </c>
      <c r="E305" s="28" t="s">
        <v>833</v>
      </c>
    </row>
    <row r="306" customFormat="false" ht="27.95" hidden="false" customHeight="true" outlineLevel="0" collapsed="false">
      <c r="A306" s="25" t="n">
        <v>288</v>
      </c>
      <c r="B306" s="25" t="s">
        <v>834</v>
      </c>
      <c r="C306" s="26" t="s">
        <v>835</v>
      </c>
      <c r="D306" s="27" t="n">
        <v>200000</v>
      </c>
      <c r="E306" s="28" t="s">
        <v>836</v>
      </c>
    </row>
    <row r="307" customFormat="false" ht="27.95" hidden="false" customHeight="true" outlineLevel="0" collapsed="false">
      <c r="A307" s="25" t="n">
        <v>289</v>
      </c>
      <c r="B307" s="25" t="s">
        <v>837</v>
      </c>
      <c r="C307" s="26" t="s">
        <v>838</v>
      </c>
      <c r="D307" s="27" t="n">
        <v>2000000</v>
      </c>
      <c r="E307" s="28" t="s">
        <v>839</v>
      </c>
    </row>
    <row r="308" customFormat="false" ht="27.95" hidden="false" customHeight="true" outlineLevel="0" collapsed="false">
      <c r="A308" s="25" t="n">
        <v>290</v>
      </c>
      <c r="B308" s="25" t="s">
        <v>840</v>
      </c>
      <c r="C308" s="26" t="s">
        <v>841</v>
      </c>
      <c r="D308" s="27" t="n">
        <v>400000</v>
      </c>
      <c r="E308" s="28" t="s">
        <v>842</v>
      </c>
    </row>
    <row r="309" customFormat="false" ht="27.95" hidden="false" customHeight="true" outlineLevel="0" collapsed="false">
      <c r="A309" s="25" t="n">
        <v>291</v>
      </c>
      <c r="B309" s="25" t="s">
        <v>843</v>
      </c>
      <c r="C309" s="26" t="s">
        <v>844</v>
      </c>
      <c r="D309" s="27" t="n">
        <v>150000</v>
      </c>
      <c r="E309" s="28" t="s">
        <v>845</v>
      </c>
    </row>
    <row r="310" customFormat="false" ht="27.95" hidden="false" customHeight="true" outlineLevel="0" collapsed="false">
      <c r="A310" s="25" t="n">
        <v>292</v>
      </c>
      <c r="B310" s="25" t="s">
        <v>846</v>
      </c>
      <c r="C310" s="26" t="s">
        <v>847</v>
      </c>
      <c r="D310" s="27" t="n">
        <v>200000</v>
      </c>
      <c r="E310" s="28" t="s">
        <v>848</v>
      </c>
    </row>
    <row r="311" customFormat="false" ht="27.95" hidden="false" customHeight="true" outlineLevel="0" collapsed="false">
      <c r="A311" s="25" t="n">
        <v>293</v>
      </c>
      <c r="B311" s="25" t="s">
        <v>849</v>
      </c>
      <c r="C311" s="26" t="s">
        <v>850</v>
      </c>
      <c r="D311" s="27" t="n">
        <v>200000</v>
      </c>
      <c r="E311" s="28" t="s">
        <v>851</v>
      </c>
    </row>
    <row r="312" customFormat="false" ht="27.95" hidden="false" customHeight="true" outlineLevel="0" collapsed="false">
      <c r="A312" s="25" t="n">
        <v>294</v>
      </c>
      <c r="B312" s="25" t="s">
        <v>852</v>
      </c>
      <c r="C312" s="26" t="s">
        <v>853</v>
      </c>
      <c r="D312" s="27" t="n">
        <v>200000</v>
      </c>
      <c r="E312" s="28" t="s">
        <v>854</v>
      </c>
    </row>
    <row r="313" customFormat="false" ht="27.95" hidden="false" customHeight="true" outlineLevel="0" collapsed="false">
      <c r="A313" s="25" t="n">
        <v>295</v>
      </c>
      <c r="B313" s="25" t="s">
        <v>855</v>
      </c>
      <c r="C313" s="26" t="s">
        <v>856</v>
      </c>
      <c r="D313" s="27" t="n">
        <v>500000</v>
      </c>
      <c r="E313" s="28" t="s">
        <v>857</v>
      </c>
    </row>
    <row r="314" customFormat="false" ht="27.95" hidden="false" customHeight="true" outlineLevel="0" collapsed="false">
      <c r="A314" s="25" t="n">
        <v>296</v>
      </c>
      <c r="B314" s="25" t="s">
        <v>858</v>
      </c>
      <c r="C314" s="26" t="s">
        <v>859</v>
      </c>
      <c r="D314" s="27" t="n">
        <v>2000000</v>
      </c>
      <c r="E314" s="28" t="s">
        <v>860</v>
      </c>
    </row>
    <row r="315" customFormat="false" ht="27.95" hidden="false" customHeight="true" outlineLevel="0" collapsed="false">
      <c r="A315" s="25" t="n">
        <v>297</v>
      </c>
      <c r="B315" s="25" t="s">
        <v>861</v>
      </c>
      <c r="C315" s="26" t="s">
        <v>862</v>
      </c>
      <c r="D315" s="27" t="n">
        <v>30000000</v>
      </c>
      <c r="E315" s="28" t="s">
        <v>256</v>
      </c>
    </row>
    <row r="316" customFormat="false" ht="27.95" hidden="false" customHeight="true" outlineLevel="0" collapsed="false">
      <c r="A316" s="25" t="n">
        <v>298</v>
      </c>
      <c r="B316" s="25" t="s">
        <v>863</v>
      </c>
      <c r="C316" s="26" t="s">
        <v>864</v>
      </c>
      <c r="D316" s="27" t="n">
        <v>500000</v>
      </c>
      <c r="E316" s="28" t="s">
        <v>865</v>
      </c>
    </row>
    <row r="317" customFormat="false" ht="27.95" hidden="false" customHeight="true" outlineLevel="0" collapsed="false">
      <c r="A317" s="25" t="n">
        <v>299</v>
      </c>
      <c r="B317" s="25" t="s">
        <v>866</v>
      </c>
      <c r="C317" s="26" t="s">
        <v>867</v>
      </c>
      <c r="D317" s="27" t="n">
        <v>100000</v>
      </c>
      <c r="E317" s="28" t="s">
        <v>157</v>
      </c>
    </row>
    <row r="318" customFormat="false" ht="27.95" hidden="false" customHeight="true" outlineLevel="0" collapsed="false">
      <c r="A318" s="25" t="n">
        <v>300</v>
      </c>
      <c r="B318" s="25" t="s">
        <v>868</v>
      </c>
      <c r="C318" s="26" t="s">
        <v>869</v>
      </c>
      <c r="D318" s="27" t="n">
        <v>100000</v>
      </c>
      <c r="E318" s="28" t="s">
        <v>870</v>
      </c>
    </row>
    <row r="319" customFormat="false" ht="27.95" hidden="false" customHeight="true" outlineLevel="0" collapsed="false">
      <c r="A319" s="25" t="n">
        <v>301</v>
      </c>
      <c r="B319" s="25" t="s">
        <v>871</v>
      </c>
      <c r="C319" s="26" t="s">
        <v>872</v>
      </c>
      <c r="D319" s="27" t="n">
        <v>100000</v>
      </c>
      <c r="E319" s="28" t="s">
        <v>873</v>
      </c>
    </row>
    <row r="320" customFormat="false" ht="27.95" hidden="false" customHeight="true" outlineLevel="0" collapsed="false">
      <c r="A320" s="25" t="n">
        <v>302</v>
      </c>
      <c r="B320" s="25" t="s">
        <v>874</v>
      </c>
      <c r="C320" s="26" t="s">
        <v>875</v>
      </c>
      <c r="D320" s="27" t="n">
        <v>100000</v>
      </c>
      <c r="E320" s="28"/>
    </row>
    <row r="321" customFormat="false" ht="27.95" hidden="false" customHeight="true" outlineLevel="0" collapsed="false">
      <c r="A321" s="25" t="n">
        <v>303</v>
      </c>
      <c r="B321" s="25" t="s">
        <v>876</v>
      </c>
      <c r="C321" s="26" t="s">
        <v>877</v>
      </c>
      <c r="D321" s="27" t="n">
        <v>1000000</v>
      </c>
      <c r="E321" s="28" t="s">
        <v>256</v>
      </c>
    </row>
    <row r="322" customFormat="false" ht="27.95" hidden="false" customHeight="true" outlineLevel="0" collapsed="false">
      <c r="A322" s="25" t="n">
        <v>304</v>
      </c>
      <c r="B322" s="25" t="s">
        <v>878</v>
      </c>
      <c r="C322" s="26" t="s">
        <v>879</v>
      </c>
      <c r="D322" s="27" t="n">
        <v>50000</v>
      </c>
      <c r="E322" s="28" t="s">
        <v>880</v>
      </c>
    </row>
    <row r="323" customFormat="false" ht="27.95" hidden="false" customHeight="true" outlineLevel="0" collapsed="false">
      <c r="A323" s="25" t="n">
        <v>305</v>
      </c>
      <c r="B323" s="25" t="s">
        <v>881</v>
      </c>
      <c r="C323" s="26" t="s">
        <v>882</v>
      </c>
      <c r="D323" s="27" t="n">
        <v>200000</v>
      </c>
      <c r="E323" s="28" t="s">
        <v>883</v>
      </c>
    </row>
    <row r="324" customFormat="false" ht="27.95" hidden="false" customHeight="true" outlineLevel="0" collapsed="false">
      <c r="A324" s="25" t="n">
        <v>306</v>
      </c>
      <c r="B324" s="25" t="s">
        <v>884</v>
      </c>
      <c r="C324" s="26" t="s">
        <v>885</v>
      </c>
      <c r="D324" s="27" t="n">
        <v>300000</v>
      </c>
      <c r="E324" s="28" t="s">
        <v>886</v>
      </c>
    </row>
    <row r="325" customFormat="false" ht="27.95" hidden="false" customHeight="true" outlineLevel="0" collapsed="false">
      <c r="A325" s="25" t="n">
        <v>307</v>
      </c>
      <c r="B325" s="25" t="s">
        <v>887</v>
      </c>
      <c r="C325" s="26" t="s">
        <v>888</v>
      </c>
      <c r="D325" s="27" t="n">
        <v>100000</v>
      </c>
      <c r="E325" s="28" t="s">
        <v>889</v>
      </c>
    </row>
    <row r="326" customFormat="false" ht="27.95" hidden="false" customHeight="true" outlineLevel="0" collapsed="false">
      <c r="A326" s="25" t="n">
        <v>308</v>
      </c>
      <c r="B326" s="25" t="s">
        <v>890</v>
      </c>
      <c r="C326" s="26" t="s">
        <v>891</v>
      </c>
      <c r="D326" s="27" t="n">
        <v>1000000</v>
      </c>
      <c r="E326" s="28" t="s">
        <v>892</v>
      </c>
    </row>
    <row r="327" customFormat="false" ht="27.95" hidden="false" customHeight="true" outlineLevel="0" collapsed="false">
      <c r="A327" s="25" t="n">
        <v>309</v>
      </c>
      <c r="B327" s="25" t="s">
        <v>893</v>
      </c>
      <c r="C327" s="26" t="s">
        <v>894</v>
      </c>
      <c r="D327" s="27" t="n">
        <v>150000</v>
      </c>
      <c r="E327" s="28" t="s">
        <v>895</v>
      </c>
    </row>
    <row r="328" customFormat="false" ht="27.95" hidden="false" customHeight="true" outlineLevel="0" collapsed="false">
      <c r="A328" s="25" t="n">
        <v>310</v>
      </c>
      <c r="B328" s="25" t="s">
        <v>896</v>
      </c>
      <c r="C328" s="26" t="s">
        <v>897</v>
      </c>
      <c r="D328" s="27" t="n">
        <v>50000</v>
      </c>
      <c r="E328" s="28" t="s">
        <v>898</v>
      </c>
    </row>
    <row r="329" customFormat="false" ht="27.95" hidden="false" customHeight="true" outlineLevel="0" collapsed="false">
      <c r="A329" s="25" t="n">
        <v>311</v>
      </c>
      <c r="B329" s="25" t="s">
        <v>899</v>
      </c>
      <c r="C329" s="26" t="s">
        <v>900</v>
      </c>
      <c r="D329" s="27" t="n">
        <v>200000</v>
      </c>
      <c r="E329" s="28" t="s">
        <v>901</v>
      </c>
    </row>
    <row r="330" customFormat="false" ht="27.95" hidden="false" customHeight="true" outlineLevel="0" collapsed="false">
      <c r="A330" s="25" t="n">
        <v>312</v>
      </c>
      <c r="B330" s="25" t="s">
        <v>902</v>
      </c>
      <c r="C330" s="26" t="s">
        <v>903</v>
      </c>
      <c r="D330" s="27" t="n">
        <v>11069</v>
      </c>
      <c r="E330" s="28" t="s">
        <v>904</v>
      </c>
    </row>
    <row r="331" customFormat="false" ht="27.95" hidden="false" customHeight="true" outlineLevel="0" collapsed="false">
      <c r="A331" s="25" t="n">
        <v>313</v>
      </c>
      <c r="B331" s="25" t="s">
        <v>905</v>
      </c>
      <c r="C331" s="26" t="s">
        <v>906</v>
      </c>
      <c r="D331" s="27" t="n">
        <v>200000</v>
      </c>
      <c r="E331" s="28" t="s">
        <v>907</v>
      </c>
    </row>
    <row r="332" customFormat="false" ht="27.95" hidden="false" customHeight="true" outlineLevel="0" collapsed="false">
      <c r="A332" s="25" t="n">
        <v>314</v>
      </c>
      <c r="B332" s="25" t="s">
        <v>908</v>
      </c>
      <c r="C332" s="26" t="s">
        <v>909</v>
      </c>
      <c r="D332" s="27" t="n">
        <v>15000</v>
      </c>
      <c r="E332" s="28" t="s">
        <v>910</v>
      </c>
    </row>
    <row r="333" customFormat="false" ht="27.95" hidden="false" customHeight="true" outlineLevel="0" collapsed="false">
      <c r="A333" s="25" t="n">
        <v>315</v>
      </c>
      <c r="B333" s="25" t="s">
        <v>911</v>
      </c>
      <c r="C333" s="26" t="s">
        <v>912</v>
      </c>
      <c r="D333" s="27" t="n">
        <v>100000</v>
      </c>
      <c r="E333" s="28" t="s">
        <v>776</v>
      </c>
    </row>
    <row r="334" customFormat="false" ht="27.95" hidden="false" customHeight="true" outlineLevel="0" collapsed="false">
      <c r="A334" s="25" t="n">
        <v>316</v>
      </c>
      <c r="B334" s="25" t="s">
        <v>913</v>
      </c>
      <c r="C334" s="26" t="s">
        <v>914</v>
      </c>
      <c r="D334" s="27" t="n">
        <v>500000</v>
      </c>
      <c r="E334" s="28" t="s">
        <v>915</v>
      </c>
    </row>
    <row r="335" customFormat="false" ht="27.95" hidden="false" customHeight="true" outlineLevel="0" collapsed="false">
      <c r="A335" s="25" t="n">
        <v>317</v>
      </c>
      <c r="B335" s="25" t="s">
        <v>916</v>
      </c>
      <c r="C335" s="26" t="s">
        <v>917</v>
      </c>
      <c r="D335" s="27" t="n">
        <v>200000</v>
      </c>
      <c r="E335" s="28" t="s">
        <v>138</v>
      </c>
    </row>
    <row r="336" customFormat="false" ht="27.95" hidden="false" customHeight="true" outlineLevel="0" collapsed="false">
      <c r="A336" s="25" t="n">
        <v>318</v>
      </c>
      <c r="B336" s="25" t="s">
        <v>918</v>
      </c>
      <c r="C336" s="26" t="s">
        <v>240</v>
      </c>
      <c r="D336" s="27" t="n">
        <v>300000</v>
      </c>
      <c r="E336" s="28" t="s">
        <v>919</v>
      </c>
    </row>
    <row r="337" customFormat="false" ht="27.95" hidden="false" customHeight="true" outlineLevel="0" collapsed="false">
      <c r="A337" s="25" t="n">
        <v>319</v>
      </c>
      <c r="B337" s="25" t="s">
        <v>920</v>
      </c>
      <c r="C337" s="26" t="s">
        <v>921</v>
      </c>
      <c r="D337" s="27" t="n">
        <v>20000</v>
      </c>
      <c r="E337" s="28" t="s">
        <v>922</v>
      </c>
    </row>
    <row r="338" customFormat="false" ht="27.95" hidden="false" customHeight="true" outlineLevel="0" collapsed="false">
      <c r="A338" s="25" t="n">
        <v>320</v>
      </c>
      <c r="B338" s="25" t="s">
        <v>923</v>
      </c>
      <c r="C338" s="26" t="s">
        <v>924</v>
      </c>
      <c r="D338" s="27" t="n">
        <v>200000</v>
      </c>
      <c r="E338" s="28" t="s">
        <v>925</v>
      </c>
    </row>
    <row r="339" customFormat="false" ht="27.95" hidden="false" customHeight="true" outlineLevel="0" collapsed="false">
      <c r="A339" s="25" t="n">
        <v>321</v>
      </c>
      <c r="B339" s="25" t="s">
        <v>926</v>
      </c>
      <c r="C339" s="26" t="s">
        <v>927</v>
      </c>
      <c r="D339" s="27" t="n">
        <v>200000</v>
      </c>
      <c r="E339" s="28" t="s">
        <v>928</v>
      </c>
    </row>
    <row r="340" customFormat="false" ht="27.95" hidden="false" customHeight="true" outlineLevel="0" collapsed="false">
      <c r="A340" s="25" t="n">
        <v>322</v>
      </c>
      <c r="B340" s="25" t="s">
        <v>929</v>
      </c>
      <c r="C340" s="26" t="s">
        <v>930</v>
      </c>
      <c r="D340" s="27" t="n">
        <v>200000</v>
      </c>
      <c r="E340" s="28" t="s">
        <v>931</v>
      </c>
    </row>
    <row r="341" customFormat="false" ht="27.95" hidden="false" customHeight="true" outlineLevel="0" collapsed="false">
      <c r="A341" s="25" t="n">
        <v>323</v>
      </c>
      <c r="B341" s="25" t="s">
        <v>929</v>
      </c>
      <c r="C341" s="26" t="s">
        <v>932</v>
      </c>
      <c r="D341" s="27" t="n">
        <v>2000000</v>
      </c>
      <c r="E341" s="28" t="s">
        <v>933</v>
      </c>
    </row>
    <row r="342" customFormat="false" ht="27.95" hidden="false" customHeight="true" outlineLevel="0" collapsed="false">
      <c r="A342" s="25" t="n">
        <v>324</v>
      </c>
      <c r="B342" s="25" t="s">
        <v>934</v>
      </c>
      <c r="C342" s="26" t="s">
        <v>935</v>
      </c>
      <c r="D342" s="27" t="n">
        <v>100000</v>
      </c>
      <c r="E342" s="28" t="s">
        <v>936</v>
      </c>
    </row>
    <row r="343" customFormat="false" ht="27.95" hidden="false" customHeight="true" outlineLevel="0" collapsed="false">
      <c r="A343" s="25" t="n">
        <v>325</v>
      </c>
      <c r="B343" s="25" t="s">
        <v>937</v>
      </c>
      <c r="C343" s="26" t="s">
        <v>938</v>
      </c>
      <c r="D343" s="27" t="n">
        <v>200000</v>
      </c>
      <c r="E343" s="28" t="s">
        <v>939</v>
      </c>
    </row>
    <row r="344" customFormat="false" ht="27.95" hidden="false" customHeight="true" outlineLevel="0" collapsed="false">
      <c r="A344" s="25" t="n">
        <v>326</v>
      </c>
      <c r="B344" s="25" t="s">
        <v>940</v>
      </c>
      <c r="C344" s="26" t="s">
        <v>941</v>
      </c>
      <c r="D344" s="27" t="n">
        <v>500000</v>
      </c>
      <c r="E344" s="28" t="s">
        <v>942</v>
      </c>
    </row>
    <row r="345" customFormat="false" ht="27.95" hidden="false" customHeight="true" outlineLevel="0" collapsed="false">
      <c r="A345" s="25" t="n">
        <v>327</v>
      </c>
      <c r="B345" s="25" t="s">
        <v>943</v>
      </c>
      <c r="C345" s="26" t="s">
        <v>944</v>
      </c>
      <c r="D345" s="27" t="n">
        <v>1000000</v>
      </c>
      <c r="E345" s="28" t="s">
        <v>945</v>
      </c>
    </row>
    <row r="346" customFormat="false" ht="27.95" hidden="false" customHeight="true" outlineLevel="0" collapsed="false">
      <c r="A346" s="25" t="n">
        <v>328</v>
      </c>
      <c r="B346" s="25" t="s">
        <v>946</v>
      </c>
      <c r="C346" s="26" t="s">
        <v>947</v>
      </c>
      <c r="D346" s="27" t="n">
        <v>200000</v>
      </c>
      <c r="E346" s="28" t="s">
        <v>948</v>
      </c>
    </row>
    <row r="347" customFormat="false" ht="27.95" hidden="false" customHeight="true" outlineLevel="0" collapsed="false">
      <c r="A347" s="25" t="n">
        <v>329</v>
      </c>
      <c r="B347" s="25" t="s">
        <v>949</v>
      </c>
      <c r="C347" s="26" t="s">
        <v>950</v>
      </c>
      <c r="D347" s="27" t="n">
        <v>200000</v>
      </c>
      <c r="E347" s="28" t="s">
        <v>951</v>
      </c>
    </row>
    <row r="348" customFormat="false" ht="27.95" hidden="false" customHeight="true" outlineLevel="0" collapsed="false">
      <c r="A348" s="25" t="n">
        <v>330</v>
      </c>
      <c r="B348" s="25" t="s">
        <v>952</v>
      </c>
      <c r="C348" s="26" t="s">
        <v>953</v>
      </c>
      <c r="D348" s="27" t="n">
        <v>80000</v>
      </c>
      <c r="E348" s="28" t="s">
        <v>954</v>
      </c>
    </row>
    <row r="349" customFormat="false" ht="27.95" hidden="false" customHeight="true" outlineLevel="0" collapsed="false">
      <c r="A349" s="25" t="n">
        <v>331</v>
      </c>
      <c r="B349" s="25" t="s">
        <v>955</v>
      </c>
      <c r="C349" s="26" t="s">
        <v>956</v>
      </c>
      <c r="D349" s="27" t="n">
        <v>200000</v>
      </c>
      <c r="E349" s="28" t="s">
        <v>957</v>
      </c>
    </row>
    <row r="350" customFormat="false" ht="27.95" hidden="false" customHeight="true" outlineLevel="0" collapsed="false">
      <c r="A350" s="25" t="n">
        <v>332</v>
      </c>
      <c r="B350" s="25" t="s">
        <v>958</v>
      </c>
      <c r="C350" s="26" t="s">
        <v>959</v>
      </c>
      <c r="D350" s="27" t="n">
        <v>500000</v>
      </c>
      <c r="E350" s="28" t="s">
        <v>960</v>
      </c>
    </row>
    <row r="351" customFormat="false" ht="27.95" hidden="false" customHeight="true" outlineLevel="0" collapsed="false">
      <c r="A351" s="25" t="n">
        <v>333</v>
      </c>
      <c r="B351" s="25" t="s">
        <v>961</v>
      </c>
      <c r="C351" s="26" t="s">
        <v>128</v>
      </c>
      <c r="D351" s="27" t="n">
        <v>500000</v>
      </c>
      <c r="E351" s="28" t="s">
        <v>962</v>
      </c>
    </row>
    <row r="352" customFormat="false" ht="27.95" hidden="false" customHeight="true" outlineLevel="0" collapsed="false">
      <c r="A352" s="25" t="n">
        <v>334</v>
      </c>
      <c r="B352" s="25" t="s">
        <v>963</v>
      </c>
      <c r="C352" s="26" t="s">
        <v>964</v>
      </c>
      <c r="D352" s="27" t="n">
        <v>100000</v>
      </c>
      <c r="E352" s="28" t="s">
        <v>965</v>
      </c>
    </row>
    <row r="353" customFormat="false" ht="27.95" hidden="false" customHeight="true" outlineLevel="0" collapsed="false">
      <c r="A353" s="25" t="n">
        <v>335</v>
      </c>
      <c r="B353" s="25" t="s">
        <v>966</v>
      </c>
      <c r="C353" s="26" t="s">
        <v>967</v>
      </c>
      <c r="D353" s="27" t="n">
        <v>500000</v>
      </c>
      <c r="E353" s="28" t="s">
        <v>968</v>
      </c>
    </row>
    <row r="354" customFormat="false" ht="27.95" hidden="false" customHeight="true" outlineLevel="0" collapsed="false">
      <c r="A354" s="25" t="n">
        <v>336</v>
      </c>
      <c r="B354" s="25" t="s">
        <v>969</v>
      </c>
      <c r="C354" s="26" t="s">
        <v>970</v>
      </c>
      <c r="D354" s="27" t="n">
        <v>1000000</v>
      </c>
      <c r="E354" s="28" t="s">
        <v>971</v>
      </c>
    </row>
    <row r="355" customFormat="false" ht="27.95" hidden="false" customHeight="true" outlineLevel="0" collapsed="false">
      <c r="A355" s="25" t="n">
        <v>337</v>
      </c>
      <c r="B355" s="25" t="s">
        <v>972</v>
      </c>
      <c r="C355" s="26" t="s">
        <v>973</v>
      </c>
      <c r="D355" s="27" t="n">
        <v>500000</v>
      </c>
      <c r="E355" s="28" t="s">
        <v>974</v>
      </c>
    </row>
    <row r="356" customFormat="false" ht="27.95" hidden="false" customHeight="true" outlineLevel="0" collapsed="false">
      <c r="A356" s="25" t="n">
        <v>338</v>
      </c>
      <c r="B356" s="25" t="s">
        <v>975</v>
      </c>
      <c r="C356" s="26" t="s">
        <v>976</v>
      </c>
      <c r="D356" s="27" t="n">
        <v>1000000</v>
      </c>
      <c r="E356" s="28" t="s">
        <v>977</v>
      </c>
    </row>
    <row r="357" customFormat="false" ht="27.95" hidden="false" customHeight="true" outlineLevel="0" collapsed="false">
      <c r="A357" s="25" t="n">
        <v>339</v>
      </c>
      <c r="B357" s="25" t="s">
        <v>978</v>
      </c>
      <c r="C357" s="26" t="s">
        <v>979</v>
      </c>
      <c r="D357" s="27" t="n">
        <v>500000</v>
      </c>
      <c r="E357" s="28" t="s">
        <v>980</v>
      </c>
    </row>
    <row r="358" customFormat="false" ht="27.95" hidden="false" customHeight="true" outlineLevel="0" collapsed="false">
      <c r="A358" s="25" t="n">
        <v>340</v>
      </c>
      <c r="B358" s="25" t="s">
        <v>981</v>
      </c>
      <c r="C358" s="26" t="s">
        <v>982</v>
      </c>
      <c r="D358" s="27" t="n">
        <v>500000</v>
      </c>
      <c r="E358" s="28" t="s">
        <v>375</v>
      </c>
    </row>
    <row r="359" customFormat="false" ht="27.95" hidden="false" customHeight="true" outlineLevel="0" collapsed="false">
      <c r="A359" s="25" t="n">
        <v>341</v>
      </c>
      <c r="B359" s="25" t="s">
        <v>983</v>
      </c>
      <c r="C359" s="26" t="s">
        <v>984</v>
      </c>
      <c r="D359" s="27" t="n">
        <v>100000</v>
      </c>
      <c r="E359" s="28" t="s">
        <v>985</v>
      </c>
    </row>
    <row r="360" customFormat="false" ht="27.95" hidden="false" customHeight="true" outlineLevel="0" collapsed="false">
      <c r="A360" s="25" t="n">
        <v>342</v>
      </c>
      <c r="B360" s="25" t="s">
        <v>986</v>
      </c>
      <c r="C360" s="26" t="s">
        <v>987</v>
      </c>
      <c r="D360" s="27" t="n">
        <v>100000000</v>
      </c>
      <c r="E360" s="28" t="s">
        <v>988</v>
      </c>
    </row>
    <row r="361" customFormat="false" ht="27.95" hidden="false" customHeight="true" outlineLevel="0" collapsed="false">
      <c r="A361" s="25" t="n">
        <v>343</v>
      </c>
      <c r="B361" s="25" t="s">
        <v>989</v>
      </c>
      <c r="C361" s="26" t="s">
        <v>990</v>
      </c>
      <c r="D361" s="27" t="n">
        <v>400000</v>
      </c>
      <c r="E361" s="28" t="s">
        <v>991</v>
      </c>
    </row>
    <row r="362" customFormat="false" ht="27.95" hidden="false" customHeight="true" outlineLevel="0" collapsed="false">
      <c r="A362" s="25" t="n">
        <v>344</v>
      </c>
      <c r="B362" s="25" t="s">
        <v>992</v>
      </c>
      <c r="C362" s="26" t="s">
        <v>993</v>
      </c>
      <c r="D362" s="27" t="n">
        <v>500000</v>
      </c>
      <c r="E362" s="28" t="s">
        <v>994</v>
      </c>
    </row>
    <row r="363" customFormat="false" ht="27.95" hidden="false" customHeight="true" outlineLevel="0" collapsed="false">
      <c r="A363" s="25" t="n">
        <v>345</v>
      </c>
      <c r="B363" s="25" t="s">
        <v>995</v>
      </c>
      <c r="C363" s="26" t="s">
        <v>996</v>
      </c>
      <c r="D363" s="27" t="n">
        <v>500000</v>
      </c>
      <c r="E363" s="28" t="s">
        <v>997</v>
      </c>
    </row>
    <row r="364" customFormat="false" ht="27.95" hidden="false" customHeight="true" outlineLevel="0" collapsed="false">
      <c r="A364" s="25" t="n">
        <v>346</v>
      </c>
      <c r="B364" s="25" t="s">
        <v>998</v>
      </c>
      <c r="C364" s="26" t="s">
        <v>999</v>
      </c>
      <c r="D364" s="27" t="n">
        <v>200000</v>
      </c>
      <c r="E364" s="28" t="s">
        <v>904</v>
      </c>
    </row>
    <row r="365" customFormat="false" ht="27.95" hidden="false" customHeight="true" outlineLevel="0" collapsed="false">
      <c r="A365" s="25" t="n">
        <v>347</v>
      </c>
      <c r="B365" s="25" t="s">
        <v>1000</v>
      </c>
      <c r="C365" s="26" t="s">
        <v>1001</v>
      </c>
      <c r="D365" s="27" t="n">
        <v>200000</v>
      </c>
      <c r="E365" s="28" t="s">
        <v>1002</v>
      </c>
    </row>
    <row r="366" customFormat="false" ht="27.95" hidden="false" customHeight="true" outlineLevel="0" collapsed="false">
      <c r="A366" s="25" t="n">
        <v>348</v>
      </c>
      <c r="B366" s="25" t="s">
        <v>1003</v>
      </c>
      <c r="C366" s="26" t="s">
        <v>1004</v>
      </c>
      <c r="D366" s="27" t="n">
        <v>200000</v>
      </c>
      <c r="E366" s="28" t="s">
        <v>709</v>
      </c>
    </row>
    <row r="367" customFormat="false" ht="27.95" hidden="false" customHeight="true" outlineLevel="0" collapsed="false">
      <c r="A367" s="25" t="n">
        <v>349</v>
      </c>
      <c r="B367" s="25" t="s">
        <v>1005</v>
      </c>
      <c r="C367" s="26" t="s">
        <v>1006</v>
      </c>
      <c r="D367" s="27" t="n">
        <v>200000</v>
      </c>
      <c r="E367" s="28" t="s">
        <v>1007</v>
      </c>
    </row>
    <row r="368" customFormat="false" ht="27.95" hidden="false" customHeight="true" outlineLevel="0" collapsed="false">
      <c r="A368" s="25" t="n">
        <v>350</v>
      </c>
      <c r="B368" s="25" t="s">
        <v>1008</v>
      </c>
      <c r="C368" s="26" t="s">
        <v>1009</v>
      </c>
      <c r="D368" s="27" t="n">
        <v>100000</v>
      </c>
      <c r="E368" s="28" t="s">
        <v>1010</v>
      </c>
    </row>
    <row r="369" customFormat="false" ht="27.95" hidden="false" customHeight="true" outlineLevel="0" collapsed="false">
      <c r="A369" s="25" t="n">
        <v>351</v>
      </c>
      <c r="B369" s="25" t="s">
        <v>1011</v>
      </c>
      <c r="C369" s="26" t="s">
        <v>240</v>
      </c>
      <c r="D369" s="27" t="n">
        <v>500000</v>
      </c>
      <c r="E369" s="28" t="s">
        <v>1012</v>
      </c>
    </row>
    <row r="370" customFormat="false" ht="27.95" hidden="false" customHeight="true" outlineLevel="0" collapsed="false">
      <c r="A370" s="25" t="n">
        <v>352</v>
      </c>
      <c r="B370" s="25" t="s">
        <v>1013</v>
      </c>
      <c r="C370" s="26" t="s">
        <v>1014</v>
      </c>
      <c r="D370" s="27" t="n">
        <v>100000</v>
      </c>
      <c r="E370" s="28" t="s">
        <v>1015</v>
      </c>
    </row>
    <row r="371" customFormat="false" ht="27.95" hidden="false" customHeight="true" outlineLevel="0" collapsed="false">
      <c r="A371" s="25" t="n">
        <v>353</v>
      </c>
      <c r="B371" s="25" t="s">
        <v>1016</v>
      </c>
      <c r="C371" s="26" t="s">
        <v>1017</v>
      </c>
      <c r="D371" s="27" t="n">
        <v>500000</v>
      </c>
      <c r="E371" s="28" t="s">
        <v>138</v>
      </c>
    </row>
    <row r="372" customFormat="false" ht="27.95" hidden="false" customHeight="true" outlineLevel="0" collapsed="false">
      <c r="A372" s="25" t="n">
        <v>354</v>
      </c>
      <c r="B372" s="25" t="s">
        <v>1018</v>
      </c>
      <c r="C372" s="26" t="s">
        <v>1019</v>
      </c>
      <c r="D372" s="27" t="n">
        <v>1000000</v>
      </c>
      <c r="E372" s="28" t="s">
        <v>1020</v>
      </c>
    </row>
    <row r="373" customFormat="false" ht="27.95" hidden="false" customHeight="true" outlineLevel="0" collapsed="false">
      <c r="A373" s="25" t="n">
        <v>355</v>
      </c>
      <c r="B373" s="25" t="s">
        <v>1021</v>
      </c>
      <c r="C373" s="26" t="s">
        <v>1022</v>
      </c>
      <c r="D373" s="27" t="n">
        <v>500000</v>
      </c>
      <c r="E373" s="28" t="s">
        <v>1023</v>
      </c>
    </row>
    <row r="374" customFormat="false" ht="27.95" hidden="false" customHeight="true" outlineLevel="0" collapsed="false">
      <c r="A374" s="25" t="n">
        <v>356</v>
      </c>
      <c r="B374" s="25" t="s">
        <v>1024</v>
      </c>
      <c r="C374" s="26" t="s">
        <v>1025</v>
      </c>
      <c r="D374" s="27" t="n">
        <v>500000</v>
      </c>
      <c r="E374" s="28" t="s">
        <v>1026</v>
      </c>
    </row>
    <row r="375" customFormat="false" ht="27.95" hidden="false" customHeight="true" outlineLevel="0" collapsed="false">
      <c r="A375" s="25" t="n">
        <v>357</v>
      </c>
      <c r="B375" s="25" t="s">
        <v>1027</v>
      </c>
      <c r="C375" s="26" t="s">
        <v>1028</v>
      </c>
      <c r="D375" s="27" t="n">
        <v>3750000</v>
      </c>
      <c r="E375" s="28" t="s">
        <v>1029</v>
      </c>
    </row>
    <row r="376" customFormat="false" ht="27.95" hidden="false" customHeight="true" outlineLevel="0" collapsed="false">
      <c r="A376" s="25" t="n">
        <v>358</v>
      </c>
      <c r="B376" s="25" t="s">
        <v>1030</v>
      </c>
      <c r="C376" s="26" t="s">
        <v>1031</v>
      </c>
      <c r="D376" s="27" t="n">
        <v>500000</v>
      </c>
      <c r="E376" s="28" t="s">
        <v>138</v>
      </c>
    </row>
    <row r="377" customFormat="false" ht="27.95" hidden="false" customHeight="true" outlineLevel="0" collapsed="false">
      <c r="A377" s="25" t="n">
        <v>359</v>
      </c>
      <c r="B377" s="25" t="s">
        <v>1032</v>
      </c>
      <c r="C377" s="26" t="s">
        <v>1033</v>
      </c>
      <c r="D377" s="27" t="n">
        <v>200000</v>
      </c>
      <c r="E377" s="28" t="s">
        <v>1034</v>
      </c>
    </row>
    <row r="378" customFormat="false" ht="27.95" hidden="false" customHeight="true" outlineLevel="0" collapsed="false">
      <c r="A378" s="25" t="n">
        <v>360</v>
      </c>
      <c r="B378" s="25" t="s">
        <v>1035</v>
      </c>
      <c r="C378" s="26" t="s">
        <v>1036</v>
      </c>
      <c r="D378" s="27" t="n">
        <v>500000</v>
      </c>
      <c r="E378" s="28" t="s">
        <v>1037</v>
      </c>
    </row>
    <row r="379" customFormat="false" ht="27.95" hidden="false" customHeight="true" outlineLevel="0" collapsed="false">
      <c r="A379" s="25" t="n">
        <v>361</v>
      </c>
      <c r="B379" s="25" t="s">
        <v>1038</v>
      </c>
      <c r="C379" s="26" t="s">
        <v>1039</v>
      </c>
      <c r="D379" s="27" t="n">
        <v>500000</v>
      </c>
      <c r="E379" s="28" t="s">
        <v>1040</v>
      </c>
    </row>
    <row r="380" customFormat="false" ht="27.95" hidden="false" customHeight="true" outlineLevel="0" collapsed="false">
      <c r="A380" s="25" t="n">
        <v>362</v>
      </c>
      <c r="B380" s="25" t="s">
        <v>1041</v>
      </c>
      <c r="C380" s="26" t="s">
        <v>1042</v>
      </c>
      <c r="D380" s="27" t="n">
        <v>1000000</v>
      </c>
      <c r="E380" s="28" t="s">
        <v>1043</v>
      </c>
    </row>
    <row r="381" customFormat="false" ht="27.95" hidden="false" customHeight="true" outlineLevel="0" collapsed="false">
      <c r="A381" s="25" t="n">
        <v>363</v>
      </c>
      <c r="B381" s="25" t="s">
        <v>1044</v>
      </c>
      <c r="C381" s="26" t="s">
        <v>1045</v>
      </c>
      <c r="D381" s="27" t="n">
        <v>500000</v>
      </c>
      <c r="E381" s="28" t="s">
        <v>1046</v>
      </c>
    </row>
    <row r="382" customFormat="false" ht="27.95" hidden="false" customHeight="true" outlineLevel="0" collapsed="false">
      <c r="A382" s="25" t="n">
        <v>364</v>
      </c>
      <c r="B382" s="25" t="s">
        <v>1047</v>
      </c>
      <c r="C382" s="26" t="s">
        <v>1048</v>
      </c>
      <c r="D382" s="27" t="n">
        <v>200000</v>
      </c>
      <c r="E382" s="28" t="s">
        <v>1049</v>
      </c>
    </row>
    <row r="383" customFormat="false" ht="27.95" hidden="false" customHeight="true" outlineLevel="0" collapsed="false">
      <c r="A383" s="25" t="n">
        <v>365</v>
      </c>
      <c r="B383" s="25" t="s">
        <v>1050</v>
      </c>
      <c r="C383" s="26" t="s">
        <v>1051</v>
      </c>
      <c r="D383" s="27" t="n">
        <v>500000</v>
      </c>
      <c r="E383" s="28" t="s">
        <v>327</v>
      </c>
    </row>
    <row r="384" customFormat="false" ht="27.95" hidden="false" customHeight="true" outlineLevel="0" collapsed="false">
      <c r="A384" s="25" t="n">
        <v>366</v>
      </c>
      <c r="B384" s="25" t="s">
        <v>1052</v>
      </c>
      <c r="C384" s="26" t="s">
        <v>1053</v>
      </c>
      <c r="D384" s="27" t="n">
        <v>100000</v>
      </c>
      <c r="E384" s="28" t="s">
        <v>1054</v>
      </c>
    </row>
    <row r="385" customFormat="false" ht="27.95" hidden="false" customHeight="true" outlineLevel="0" collapsed="false">
      <c r="A385" s="25" t="n">
        <v>367</v>
      </c>
      <c r="B385" s="25" t="s">
        <v>1055</v>
      </c>
      <c r="C385" s="26" t="s">
        <v>1056</v>
      </c>
      <c r="D385" s="27" t="n">
        <v>200000</v>
      </c>
      <c r="E385" s="28" t="s">
        <v>1057</v>
      </c>
    </row>
    <row r="386" customFormat="false" ht="27.95" hidden="false" customHeight="true" outlineLevel="0" collapsed="false">
      <c r="A386" s="25" t="n">
        <v>368</v>
      </c>
      <c r="B386" s="25" t="s">
        <v>1058</v>
      </c>
      <c r="C386" s="26" t="s">
        <v>1059</v>
      </c>
      <c r="D386" s="27" t="n">
        <v>1000000</v>
      </c>
      <c r="E386" s="28" t="s">
        <v>1060</v>
      </c>
    </row>
    <row r="387" customFormat="false" ht="27.95" hidden="false" customHeight="true" outlineLevel="0" collapsed="false">
      <c r="A387" s="25" t="n">
        <v>369</v>
      </c>
      <c r="B387" s="25" t="s">
        <v>1061</v>
      </c>
      <c r="C387" s="26" t="s">
        <v>1062</v>
      </c>
      <c r="D387" s="27" t="n">
        <v>200000</v>
      </c>
      <c r="E387" s="28" t="s">
        <v>1063</v>
      </c>
    </row>
    <row r="388" customFormat="false" ht="27.95" hidden="false" customHeight="true" outlineLevel="0" collapsed="false">
      <c r="A388" s="25" t="n">
        <v>370</v>
      </c>
      <c r="B388" s="25" t="s">
        <v>1064</v>
      </c>
      <c r="C388" s="26" t="s">
        <v>1065</v>
      </c>
      <c r="D388" s="27" t="n">
        <v>100000</v>
      </c>
      <c r="E388" s="28" t="s">
        <v>1066</v>
      </c>
    </row>
    <row r="389" customFormat="false" ht="27.95" hidden="false" customHeight="true" outlineLevel="0" collapsed="false">
      <c r="A389" s="25" t="n">
        <v>371</v>
      </c>
      <c r="B389" s="25" t="s">
        <v>1067</v>
      </c>
      <c r="C389" s="26" t="s">
        <v>1068</v>
      </c>
      <c r="D389" s="27" t="n">
        <v>100000</v>
      </c>
      <c r="E389" s="28"/>
    </row>
    <row r="390" customFormat="false" ht="27.95" hidden="false" customHeight="true" outlineLevel="0" collapsed="false">
      <c r="A390" s="25" t="n">
        <v>372</v>
      </c>
      <c r="B390" s="25" t="s">
        <v>1069</v>
      </c>
      <c r="C390" s="26" t="s">
        <v>1070</v>
      </c>
      <c r="D390" s="27" t="n">
        <v>2000000</v>
      </c>
      <c r="E390" s="28" t="s">
        <v>1071</v>
      </c>
    </row>
    <row r="391" customFormat="false" ht="27.95" hidden="false" customHeight="true" outlineLevel="0" collapsed="false">
      <c r="A391" s="25" t="n">
        <v>373</v>
      </c>
      <c r="B391" s="25" t="s">
        <v>1072</v>
      </c>
      <c r="C391" s="26" t="s">
        <v>1073</v>
      </c>
      <c r="D391" s="27" t="n">
        <v>200000</v>
      </c>
      <c r="E391" s="28" t="s">
        <v>1074</v>
      </c>
    </row>
    <row r="392" customFormat="false" ht="27.95" hidden="false" customHeight="true" outlineLevel="0" collapsed="false">
      <c r="A392" s="25" t="n">
        <v>374</v>
      </c>
      <c r="B392" s="25" t="s">
        <v>1075</v>
      </c>
      <c r="C392" s="26" t="s">
        <v>1076</v>
      </c>
      <c r="D392" s="27" t="n">
        <v>200000</v>
      </c>
      <c r="E392" s="28" t="s">
        <v>795</v>
      </c>
    </row>
    <row r="393" customFormat="false" ht="27.95" hidden="false" customHeight="true" outlineLevel="0" collapsed="false">
      <c r="A393" s="25" t="n">
        <v>375</v>
      </c>
      <c r="B393" s="25" t="s">
        <v>1077</v>
      </c>
      <c r="C393" s="26" t="s">
        <v>1078</v>
      </c>
      <c r="D393" s="27" t="n">
        <v>1000000</v>
      </c>
      <c r="E393" s="28" t="s">
        <v>1079</v>
      </c>
    </row>
    <row r="394" customFormat="false" ht="27.95" hidden="false" customHeight="true" outlineLevel="0" collapsed="false">
      <c r="A394" s="25" t="n">
        <v>376</v>
      </c>
      <c r="B394" s="25" t="s">
        <v>1080</v>
      </c>
      <c r="C394" s="26" t="s">
        <v>1081</v>
      </c>
      <c r="D394" s="27" t="n">
        <v>400000</v>
      </c>
      <c r="E394" s="28" t="s">
        <v>1082</v>
      </c>
    </row>
    <row r="395" customFormat="false" ht="27.95" hidden="false" customHeight="true" outlineLevel="0" collapsed="false">
      <c r="A395" s="25" t="n">
        <v>377</v>
      </c>
      <c r="B395" s="25" t="s">
        <v>1083</v>
      </c>
      <c r="C395" s="26" t="s">
        <v>1084</v>
      </c>
      <c r="D395" s="27" t="n">
        <v>200000</v>
      </c>
      <c r="E395" s="28" t="s">
        <v>1085</v>
      </c>
    </row>
    <row r="396" customFormat="false" ht="27.95" hidden="false" customHeight="true" outlineLevel="0" collapsed="false">
      <c r="A396" s="25" t="n">
        <v>378</v>
      </c>
      <c r="B396" s="25" t="s">
        <v>1083</v>
      </c>
      <c r="C396" s="26" t="s">
        <v>1086</v>
      </c>
      <c r="D396" s="27" t="n">
        <v>50000</v>
      </c>
      <c r="E396" s="28" t="s">
        <v>1087</v>
      </c>
    </row>
    <row r="397" customFormat="false" ht="27.95" hidden="false" customHeight="true" outlineLevel="0" collapsed="false">
      <c r="A397" s="25" t="n">
        <v>379</v>
      </c>
      <c r="B397" s="25" t="s">
        <v>1088</v>
      </c>
      <c r="C397" s="26" t="s">
        <v>1089</v>
      </c>
      <c r="D397" s="27" t="n">
        <v>200000</v>
      </c>
      <c r="E397" s="28" t="s">
        <v>1090</v>
      </c>
    </row>
    <row r="398" customFormat="false" ht="27.95" hidden="false" customHeight="true" outlineLevel="0" collapsed="false">
      <c r="A398" s="25" t="n">
        <v>380</v>
      </c>
      <c r="B398" s="25" t="s">
        <v>1091</v>
      </c>
      <c r="C398" s="26" t="s">
        <v>1092</v>
      </c>
      <c r="D398" s="27" t="n">
        <v>200000</v>
      </c>
      <c r="E398" s="28" t="s">
        <v>1093</v>
      </c>
    </row>
    <row r="399" customFormat="false" ht="27.95" hidden="false" customHeight="true" outlineLevel="0" collapsed="false">
      <c r="A399" s="25" t="n">
        <v>381</v>
      </c>
      <c r="B399" s="25" t="s">
        <v>1094</v>
      </c>
      <c r="C399" s="26" t="s">
        <v>1095</v>
      </c>
      <c r="D399" s="27" t="n">
        <v>200000</v>
      </c>
      <c r="E399" s="28" t="s">
        <v>1096</v>
      </c>
    </row>
    <row r="400" customFormat="false" ht="27.95" hidden="false" customHeight="true" outlineLevel="0" collapsed="false">
      <c r="A400" s="25" t="n">
        <v>382</v>
      </c>
      <c r="B400" s="25" t="s">
        <v>1097</v>
      </c>
      <c r="C400" s="26" t="s">
        <v>1098</v>
      </c>
      <c r="D400" s="27" t="n">
        <v>500000</v>
      </c>
      <c r="E400" s="28" t="s">
        <v>1099</v>
      </c>
    </row>
    <row r="401" customFormat="false" ht="27.95" hidden="false" customHeight="true" outlineLevel="0" collapsed="false">
      <c r="A401" s="25" t="n">
        <v>383</v>
      </c>
      <c r="B401" s="25" t="s">
        <v>1100</v>
      </c>
      <c r="C401" s="26" t="s">
        <v>1101</v>
      </c>
      <c r="D401" s="27" t="n">
        <v>300000</v>
      </c>
      <c r="E401" s="28" t="s">
        <v>1102</v>
      </c>
    </row>
    <row r="402" customFormat="false" ht="27.95" hidden="false" customHeight="true" outlineLevel="0" collapsed="false">
      <c r="A402" s="25" t="n">
        <v>384</v>
      </c>
      <c r="B402" s="25" t="s">
        <v>1103</v>
      </c>
      <c r="C402" s="26" t="s">
        <v>1104</v>
      </c>
      <c r="D402" s="27" t="n">
        <v>50000</v>
      </c>
      <c r="E402" s="28" t="s">
        <v>1105</v>
      </c>
    </row>
    <row r="403" customFormat="false" ht="27.95" hidden="false" customHeight="true" outlineLevel="0" collapsed="false">
      <c r="A403" s="25" t="n">
        <v>385</v>
      </c>
      <c r="B403" s="25" t="s">
        <v>1106</v>
      </c>
      <c r="C403" s="26" t="s">
        <v>1107</v>
      </c>
      <c r="D403" s="27" t="n">
        <v>300000</v>
      </c>
      <c r="E403" s="28" t="s">
        <v>1108</v>
      </c>
    </row>
    <row r="404" customFormat="false" ht="27.95" hidden="false" customHeight="true" outlineLevel="0" collapsed="false">
      <c r="A404" s="25" t="n">
        <v>386</v>
      </c>
      <c r="B404" s="25" t="s">
        <v>1109</v>
      </c>
      <c r="C404" s="26" t="s">
        <v>1110</v>
      </c>
      <c r="D404" s="27" t="n">
        <v>200000</v>
      </c>
      <c r="E404" s="28" t="s">
        <v>1111</v>
      </c>
    </row>
    <row r="405" customFormat="false" ht="27.95" hidden="false" customHeight="true" outlineLevel="0" collapsed="false">
      <c r="A405" s="25" t="n">
        <v>387</v>
      </c>
      <c r="B405" s="25" t="s">
        <v>1112</v>
      </c>
      <c r="C405" s="26" t="s">
        <v>1113</v>
      </c>
      <c r="D405" s="27" t="n">
        <v>200000</v>
      </c>
      <c r="E405" s="28" t="s">
        <v>1114</v>
      </c>
    </row>
    <row r="406" customFormat="false" ht="27.95" hidden="false" customHeight="true" outlineLevel="0" collapsed="false">
      <c r="A406" s="25" t="n">
        <v>388</v>
      </c>
      <c r="B406" s="25" t="s">
        <v>1115</v>
      </c>
      <c r="C406" s="26" t="s">
        <v>1116</v>
      </c>
      <c r="D406" s="27" t="n">
        <v>4000000</v>
      </c>
      <c r="E406" s="28" t="s">
        <v>1117</v>
      </c>
    </row>
    <row r="407" customFormat="false" ht="27.95" hidden="false" customHeight="true" outlineLevel="0" collapsed="false">
      <c r="A407" s="25" t="n">
        <v>389</v>
      </c>
      <c r="B407" s="25" t="s">
        <v>1118</v>
      </c>
      <c r="C407" s="26" t="s">
        <v>1119</v>
      </c>
      <c r="D407" s="27" t="n">
        <v>1000000</v>
      </c>
      <c r="E407" s="28" t="s">
        <v>1120</v>
      </c>
    </row>
    <row r="408" customFormat="false" ht="27.95" hidden="false" customHeight="true" outlineLevel="0" collapsed="false">
      <c r="A408" s="25" t="n">
        <v>390</v>
      </c>
      <c r="B408" s="25" t="s">
        <v>1121</v>
      </c>
      <c r="C408" s="26" t="s">
        <v>1122</v>
      </c>
      <c r="D408" s="27" t="n">
        <v>100000</v>
      </c>
      <c r="E408" s="28" t="s">
        <v>1123</v>
      </c>
    </row>
    <row r="409" customFormat="false" ht="27.95" hidden="false" customHeight="true" outlineLevel="0" collapsed="false">
      <c r="A409" s="25" t="n">
        <v>391</v>
      </c>
      <c r="B409" s="25" t="s">
        <v>1124</v>
      </c>
      <c r="C409" s="26" t="s">
        <v>1125</v>
      </c>
      <c r="D409" s="27" t="n">
        <v>500000</v>
      </c>
      <c r="E409" s="28" t="s">
        <v>138</v>
      </c>
    </row>
    <row r="410" customFormat="false" ht="27.95" hidden="false" customHeight="true" outlineLevel="0" collapsed="false">
      <c r="A410" s="25" t="n">
        <v>392</v>
      </c>
      <c r="B410" s="25" t="s">
        <v>1126</v>
      </c>
      <c r="C410" s="26" t="s">
        <v>1127</v>
      </c>
      <c r="D410" s="27" t="n">
        <v>200000</v>
      </c>
      <c r="E410" s="28" t="s">
        <v>1128</v>
      </c>
    </row>
    <row r="411" customFormat="false" ht="27.95" hidden="false" customHeight="true" outlineLevel="0" collapsed="false">
      <c r="A411" s="25" t="n">
        <v>393</v>
      </c>
      <c r="B411" s="25" t="s">
        <v>1129</v>
      </c>
      <c r="C411" s="26" t="s">
        <v>1130</v>
      </c>
      <c r="D411" s="27" t="n">
        <v>300000</v>
      </c>
      <c r="E411" s="28" t="s">
        <v>1131</v>
      </c>
    </row>
    <row r="412" customFormat="false" ht="27.95" hidden="false" customHeight="true" outlineLevel="0" collapsed="false">
      <c r="A412" s="25" t="n">
        <v>394</v>
      </c>
      <c r="B412" s="25" t="s">
        <v>1132</v>
      </c>
      <c r="C412" s="26" t="s">
        <v>1133</v>
      </c>
      <c r="D412" s="27" t="n">
        <v>100000</v>
      </c>
      <c r="E412" s="28" t="s">
        <v>1134</v>
      </c>
    </row>
    <row r="413" customFormat="false" ht="27.95" hidden="false" customHeight="true" outlineLevel="0" collapsed="false">
      <c r="A413" s="25" t="n">
        <v>395</v>
      </c>
      <c r="B413" s="25" t="s">
        <v>1135</v>
      </c>
      <c r="C413" s="26" t="s">
        <v>1136</v>
      </c>
      <c r="D413" s="27" t="n">
        <v>100000</v>
      </c>
      <c r="E413" s="28" t="s">
        <v>138</v>
      </c>
    </row>
    <row r="414" customFormat="false" ht="27.95" hidden="false" customHeight="true" outlineLevel="0" collapsed="false">
      <c r="A414" s="25" t="n">
        <v>396</v>
      </c>
      <c r="B414" s="25" t="s">
        <v>1137</v>
      </c>
      <c r="C414" s="26" t="s">
        <v>1138</v>
      </c>
      <c r="D414" s="27" t="n">
        <v>300000</v>
      </c>
      <c r="E414" s="28" t="s">
        <v>1139</v>
      </c>
    </row>
    <row r="415" customFormat="false" ht="27.95" hidden="false" customHeight="true" outlineLevel="0" collapsed="false">
      <c r="A415" s="25" t="n">
        <v>397</v>
      </c>
      <c r="B415" s="25" t="s">
        <v>1140</v>
      </c>
      <c r="C415" s="26" t="s">
        <v>1141</v>
      </c>
      <c r="D415" s="27" t="n">
        <v>300000</v>
      </c>
      <c r="E415" s="28" t="s">
        <v>1142</v>
      </c>
    </row>
    <row r="416" customFormat="false" ht="27.95" hidden="false" customHeight="true" outlineLevel="0" collapsed="false">
      <c r="A416" s="25" t="n">
        <v>398</v>
      </c>
      <c r="B416" s="25" t="s">
        <v>1143</v>
      </c>
      <c r="C416" s="26" t="s">
        <v>1144</v>
      </c>
      <c r="D416" s="27" t="n">
        <v>5000000</v>
      </c>
      <c r="E416" s="28" t="s">
        <v>138</v>
      </c>
    </row>
    <row r="417" customFormat="false" ht="27.95" hidden="false" customHeight="true" outlineLevel="0" collapsed="false">
      <c r="A417" s="25" t="n">
        <v>399</v>
      </c>
      <c r="B417" s="25" t="s">
        <v>1145</v>
      </c>
      <c r="C417" s="26" t="s">
        <v>1146</v>
      </c>
      <c r="D417" s="27" t="n">
        <v>200000</v>
      </c>
      <c r="E417" s="28" t="s">
        <v>1147</v>
      </c>
    </row>
    <row r="418" customFormat="false" ht="27.95" hidden="false" customHeight="true" outlineLevel="0" collapsed="false">
      <c r="A418" s="25" t="n">
        <v>400</v>
      </c>
      <c r="B418" s="25" t="s">
        <v>1148</v>
      </c>
      <c r="C418" s="26" t="s">
        <v>1149</v>
      </c>
      <c r="D418" s="27" t="n">
        <v>100000</v>
      </c>
      <c r="E418" s="28" t="s">
        <v>157</v>
      </c>
    </row>
    <row r="419" customFormat="false" ht="27.95" hidden="false" customHeight="true" outlineLevel="0" collapsed="false">
      <c r="A419" s="25" t="n">
        <v>401</v>
      </c>
      <c r="B419" s="25" t="s">
        <v>1150</v>
      </c>
      <c r="C419" s="26" t="s">
        <v>1151</v>
      </c>
      <c r="D419" s="27" t="n">
        <v>500000</v>
      </c>
      <c r="E419" s="28" t="s">
        <v>138</v>
      </c>
    </row>
    <row r="420" customFormat="false" ht="27.95" hidden="false" customHeight="true" outlineLevel="0" collapsed="false">
      <c r="A420" s="25" t="n">
        <v>402</v>
      </c>
      <c r="B420" s="25" t="s">
        <v>1152</v>
      </c>
      <c r="C420" s="26" t="s">
        <v>1153</v>
      </c>
      <c r="D420" s="27" t="n">
        <v>500000</v>
      </c>
      <c r="E420" s="28" t="s">
        <v>1154</v>
      </c>
    </row>
    <row r="421" customFormat="false" ht="27.95" hidden="false" customHeight="true" outlineLevel="0" collapsed="false">
      <c r="A421" s="25" t="n">
        <v>403</v>
      </c>
      <c r="B421" s="25" t="s">
        <v>1155</v>
      </c>
      <c r="C421" s="26" t="s">
        <v>1156</v>
      </c>
      <c r="D421" s="27" t="n">
        <v>50000</v>
      </c>
      <c r="E421" s="28" t="s">
        <v>1157</v>
      </c>
    </row>
    <row r="422" customFormat="false" ht="27.95" hidden="false" customHeight="true" outlineLevel="0" collapsed="false">
      <c r="A422" s="25" t="n">
        <v>404</v>
      </c>
      <c r="B422" s="25" t="s">
        <v>1158</v>
      </c>
      <c r="C422" s="26" t="s">
        <v>1159</v>
      </c>
      <c r="D422" s="27" t="n">
        <v>100000</v>
      </c>
      <c r="E422" s="28" t="s">
        <v>1160</v>
      </c>
    </row>
    <row r="423" customFormat="false" ht="27.95" hidden="false" customHeight="true" outlineLevel="0" collapsed="false">
      <c r="A423" s="25" t="n">
        <v>405</v>
      </c>
      <c r="B423" s="25" t="s">
        <v>1161</v>
      </c>
      <c r="C423" s="26" t="s">
        <v>1162</v>
      </c>
      <c r="D423" s="27" t="n">
        <v>200000</v>
      </c>
      <c r="E423" s="28" t="s">
        <v>1163</v>
      </c>
    </row>
    <row r="424" customFormat="false" ht="27.95" hidden="false" customHeight="true" outlineLevel="0" collapsed="false">
      <c r="A424" s="25" t="n">
        <v>406</v>
      </c>
      <c r="B424" s="25" t="s">
        <v>1164</v>
      </c>
      <c r="C424" s="26" t="s">
        <v>1165</v>
      </c>
      <c r="D424" s="27" t="n">
        <v>1200000</v>
      </c>
      <c r="E424" s="28" t="s">
        <v>1166</v>
      </c>
    </row>
    <row r="425" customFormat="false" ht="27.95" hidden="false" customHeight="true" outlineLevel="0" collapsed="false">
      <c r="A425" s="25" t="n">
        <v>407</v>
      </c>
      <c r="B425" s="25" t="s">
        <v>1167</v>
      </c>
      <c r="C425" s="26" t="s">
        <v>1168</v>
      </c>
      <c r="D425" s="27" t="n">
        <v>100000</v>
      </c>
      <c r="E425" s="28"/>
    </row>
    <row r="426" customFormat="false" ht="27.95" hidden="false" customHeight="true" outlineLevel="0" collapsed="false">
      <c r="A426" s="25" t="n">
        <v>408</v>
      </c>
      <c r="B426" s="25" t="s">
        <v>1169</v>
      </c>
      <c r="C426" s="26" t="s">
        <v>1170</v>
      </c>
      <c r="D426" s="27" t="n">
        <v>10000</v>
      </c>
      <c r="E426" s="28" t="s">
        <v>1171</v>
      </c>
    </row>
    <row r="427" customFormat="false" ht="27.95" hidden="false" customHeight="true" outlineLevel="0" collapsed="false">
      <c r="A427" s="25" t="n">
        <v>409</v>
      </c>
      <c r="B427" s="25" t="s">
        <v>1172</v>
      </c>
      <c r="C427" s="26" t="s">
        <v>1173</v>
      </c>
      <c r="D427" s="27" t="n">
        <v>5000</v>
      </c>
      <c r="E427" s="28" t="s">
        <v>157</v>
      </c>
    </row>
    <row r="428" customFormat="false" ht="27.95" hidden="false" customHeight="true" outlineLevel="0" collapsed="false">
      <c r="A428" s="25" t="n">
        <v>410</v>
      </c>
      <c r="B428" s="25" t="s">
        <v>1174</v>
      </c>
      <c r="C428" s="26" t="s">
        <v>1175</v>
      </c>
      <c r="D428" s="27" t="n">
        <v>40750</v>
      </c>
      <c r="E428" s="28"/>
    </row>
    <row r="429" customFormat="false" ht="27.95" hidden="false" customHeight="true" outlineLevel="0" collapsed="false">
      <c r="A429" s="25" t="n">
        <v>411</v>
      </c>
      <c r="B429" s="25" t="s">
        <v>1176</v>
      </c>
      <c r="C429" s="26" t="s">
        <v>1177</v>
      </c>
      <c r="D429" s="27" t="n">
        <v>5000000</v>
      </c>
      <c r="E429" s="28" t="s">
        <v>1178</v>
      </c>
    </row>
    <row r="430" customFormat="false" ht="27.95" hidden="false" customHeight="true" outlineLevel="0" collapsed="false">
      <c r="A430" s="25" t="n">
        <v>412</v>
      </c>
      <c r="B430" s="25" t="s">
        <v>1179</v>
      </c>
      <c r="C430" s="26" t="s">
        <v>1180</v>
      </c>
      <c r="D430" s="27" t="n">
        <v>500000</v>
      </c>
      <c r="E430" s="28" t="s">
        <v>1181</v>
      </c>
    </row>
    <row r="431" customFormat="false" ht="27.95" hidden="false" customHeight="true" outlineLevel="0" collapsed="false">
      <c r="A431" s="25" t="n">
        <v>413</v>
      </c>
      <c r="B431" s="25" t="s">
        <v>1182</v>
      </c>
      <c r="C431" s="26" t="s">
        <v>1183</v>
      </c>
      <c r="D431" s="27" t="n">
        <v>100000</v>
      </c>
      <c r="E431" s="28" t="s">
        <v>1184</v>
      </c>
    </row>
    <row r="432" customFormat="false" ht="27.95" hidden="false" customHeight="true" outlineLevel="0" collapsed="false">
      <c r="A432" s="25" t="n">
        <v>414</v>
      </c>
      <c r="B432" s="25" t="s">
        <v>1185</v>
      </c>
      <c r="C432" s="26" t="s">
        <v>1186</v>
      </c>
      <c r="D432" s="27" t="n">
        <v>200000</v>
      </c>
      <c r="E432" s="28" t="s">
        <v>1187</v>
      </c>
    </row>
    <row r="433" customFormat="false" ht="27.95" hidden="false" customHeight="true" outlineLevel="0" collapsed="false">
      <c r="A433" s="25" t="n">
        <v>415</v>
      </c>
      <c r="B433" s="25" t="s">
        <v>1188</v>
      </c>
      <c r="C433" s="26" t="s">
        <v>1189</v>
      </c>
      <c r="D433" s="27" t="n">
        <v>50000</v>
      </c>
      <c r="E433" s="28" t="s">
        <v>1190</v>
      </c>
    </row>
    <row r="434" customFormat="false" ht="27.95" hidden="false" customHeight="true" outlineLevel="0" collapsed="false">
      <c r="A434" s="25" t="n">
        <v>416</v>
      </c>
      <c r="B434" s="25" t="s">
        <v>1191</v>
      </c>
      <c r="C434" s="26" t="s">
        <v>1192</v>
      </c>
      <c r="D434" s="27" t="n">
        <v>1000000</v>
      </c>
      <c r="E434" s="28" t="s">
        <v>1193</v>
      </c>
    </row>
    <row r="435" customFormat="false" ht="27.95" hidden="false" customHeight="true" outlineLevel="0" collapsed="false">
      <c r="A435" s="25" t="n">
        <v>417</v>
      </c>
      <c r="B435" s="25" t="s">
        <v>1194</v>
      </c>
      <c r="C435" s="26" t="s">
        <v>1195</v>
      </c>
      <c r="D435" s="27" t="n">
        <v>300000</v>
      </c>
      <c r="E435" s="28" t="s">
        <v>1196</v>
      </c>
    </row>
    <row r="436" customFormat="false" ht="27.95" hidden="false" customHeight="true" outlineLevel="0" collapsed="false">
      <c r="A436" s="25" t="n">
        <v>418</v>
      </c>
      <c r="B436" s="25" t="s">
        <v>1197</v>
      </c>
      <c r="C436" s="26" t="s">
        <v>1198</v>
      </c>
      <c r="D436" s="27" t="n">
        <v>50000</v>
      </c>
      <c r="E436" s="28" t="s">
        <v>1199</v>
      </c>
    </row>
    <row r="437" customFormat="false" ht="27.95" hidden="false" customHeight="true" outlineLevel="0" collapsed="false">
      <c r="A437" s="25" t="n">
        <v>419</v>
      </c>
      <c r="B437" s="25" t="s">
        <v>1200</v>
      </c>
      <c r="C437" s="26" t="s">
        <v>1201</v>
      </c>
      <c r="D437" s="27" t="n">
        <v>200000</v>
      </c>
      <c r="E437" s="28" t="s">
        <v>138</v>
      </c>
    </row>
    <row r="438" customFormat="false" ht="27.95" hidden="false" customHeight="true" outlineLevel="0" collapsed="false">
      <c r="A438" s="25" t="n">
        <v>420</v>
      </c>
      <c r="B438" s="25" t="s">
        <v>1202</v>
      </c>
      <c r="C438" s="26" t="s">
        <v>1203</v>
      </c>
      <c r="D438" s="27" t="n">
        <v>21034</v>
      </c>
      <c r="E438" s="28" t="s">
        <v>1204</v>
      </c>
    </row>
    <row r="439" customFormat="false" ht="27.95" hidden="false" customHeight="true" outlineLevel="0" collapsed="false">
      <c r="A439" s="25" t="n">
        <v>421</v>
      </c>
      <c r="B439" s="25" t="s">
        <v>1205</v>
      </c>
      <c r="C439" s="26" t="s">
        <v>1206</v>
      </c>
      <c r="D439" s="27" t="n">
        <v>2000000</v>
      </c>
      <c r="E439" s="28" t="s">
        <v>1207</v>
      </c>
    </row>
    <row r="440" customFormat="false" ht="27.95" hidden="false" customHeight="true" outlineLevel="0" collapsed="false">
      <c r="A440" s="25" t="n">
        <v>422</v>
      </c>
      <c r="B440" s="25" t="s">
        <v>1208</v>
      </c>
      <c r="C440" s="26" t="s">
        <v>1209</v>
      </c>
      <c r="D440" s="27" t="n">
        <v>200000</v>
      </c>
      <c r="E440" s="28" t="s">
        <v>1210</v>
      </c>
    </row>
    <row r="441" customFormat="false" ht="27.95" hidden="false" customHeight="true" outlineLevel="0" collapsed="false">
      <c r="A441" s="25" t="n">
        <v>423</v>
      </c>
      <c r="B441" s="25" t="s">
        <v>1211</v>
      </c>
      <c r="C441" s="26" t="s">
        <v>1212</v>
      </c>
      <c r="D441" s="27" t="n">
        <v>200000</v>
      </c>
      <c r="E441" s="28" t="s">
        <v>1213</v>
      </c>
    </row>
    <row r="442" customFormat="false" ht="27.95" hidden="false" customHeight="true" outlineLevel="0" collapsed="false">
      <c r="A442" s="25" t="n">
        <v>424</v>
      </c>
      <c r="B442" s="25" t="s">
        <v>1214</v>
      </c>
      <c r="C442" s="26" t="s">
        <v>1215</v>
      </c>
      <c r="D442" s="27" t="n">
        <v>100000</v>
      </c>
      <c r="E442" s="28" t="s">
        <v>1216</v>
      </c>
    </row>
    <row r="443" customFormat="false" ht="27.95" hidden="false" customHeight="true" outlineLevel="0" collapsed="false">
      <c r="A443" s="25" t="n">
        <v>425</v>
      </c>
      <c r="B443" s="25" t="s">
        <v>1217</v>
      </c>
      <c r="C443" s="26" t="s">
        <v>1218</v>
      </c>
      <c r="D443" s="27" t="n">
        <v>1000000</v>
      </c>
      <c r="E443" s="28" t="s">
        <v>1219</v>
      </c>
    </row>
    <row r="444" customFormat="false" ht="27.95" hidden="false" customHeight="true" outlineLevel="0" collapsed="false">
      <c r="A444" s="25" t="n">
        <v>426</v>
      </c>
      <c r="B444" s="25" t="s">
        <v>1220</v>
      </c>
      <c r="C444" s="26" t="s">
        <v>1221</v>
      </c>
      <c r="D444" s="27" t="n">
        <v>2000000</v>
      </c>
      <c r="E444" s="28" t="s">
        <v>1222</v>
      </c>
    </row>
    <row r="445" customFormat="false" ht="27.95" hidden="false" customHeight="true" outlineLevel="0" collapsed="false">
      <c r="A445" s="25" t="n">
        <v>427</v>
      </c>
      <c r="B445" s="25" t="s">
        <v>1223</v>
      </c>
      <c r="C445" s="26" t="s">
        <v>1224</v>
      </c>
      <c r="D445" s="27" t="n">
        <v>500000</v>
      </c>
      <c r="E445" s="28" t="s">
        <v>138</v>
      </c>
    </row>
    <row r="446" customFormat="false" ht="27.95" hidden="false" customHeight="true" outlineLevel="0" collapsed="false">
      <c r="A446" s="25" t="n">
        <v>428</v>
      </c>
      <c r="B446" s="25" t="s">
        <v>1225</v>
      </c>
      <c r="C446" s="26" t="s">
        <v>240</v>
      </c>
      <c r="D446" s="27" t="n">
        <v>500000</v>
      </c>
      <c r="E446" s="28" t="s">
        <v>1226</v>
      </c>
    </row>
    <row r="447" customFormat="false" ht="27.95" hidden="false" customHeight="true" outlineLevel="0" collapsed="false">
      <c r="A447" s="25" t="n">
        <v>429</v>
      </c>
      <c r="B447" s="25" t="s">
        <v>1227</v>
      </c>
      <c r="C447" s="26" t="s">
        <v>1228</v>
      </c>
      <c r="D447" s="27" t="n">
        <v>50000</v>
      </c>
      <c r="E447" s="28" t="s">
        <v>1229</v>
      </c>
    </row>
    <row r="448" customFormat="false" ht="27.95" hidden="false" customHeight="true" outlineLevel="0" collapsed="false">
      <c r="A448" s="25" t="n">
        <v>430</v>
      </c>
      <c r="B448" s="25" t="s">
        <v>1230</v>
      </c>
      <c r="C448" s="26" t="s">
        <v>1231</v>
      </c>
      <c r="D448" s="27" t="n">
        <v>300000</v>
      </c>
      <c r="E448" s="28" t="s">
        <v>1232</v>
      </c>
    </row>
    <row r="449" customFormat="false" ht="27.95" hidden="false" customHeight="true" outlineLevel="0" collapsed="false">
      <c r="A449" s="25" t="n">
        <v>431</v>
      </c>
      <c r="B449" s="25" t="s">
        <v>1233</v>
      </c>
      <c r="C449" s="26" t="s">
        <v>1234</v>
      </c>
      <c r="D449" s="27" t="n">
        <v>80000</v>
      </c>
      <c r="E449" s="28" t="s">
        <v>1235</v>
      </c>
    </row>
    <row r="450" customFormat="false" ht="27.95" hidden="false" customHeight="true" outlineLevel="0" collapsed="false">
      <c r="A450" s="25" t="n">
        <v>432</v>
      </c>
      <c r="B450" s="25" t="s">
        <v>1236</v>
      </c>
      <c r="C450" s="26" t="s">
        <v>1237</v>
      </c>
      <c r="D450" s="27" t="n">
        <v>100000</v>
      </c>
      <c r="E450" s="28" t="s">
        <v>1238</v>
      </c>
    </row>
    <row r="451" customFormat="false" ht="27.95" hidden="false" customHeight="true" outlineLevel="0" collapsed="false">
      <c r="A451" s="25" t="n">
        <v>433</v>
      </c>
      <c r="B451" s="25" t="s">
        <v>1239</v>
      </c>
      <c r="C451" s="26" t="s">
        <v>1240</v>
      </c>
      <c r="D451" s="27" t="n">
        <v>100000</v>
      </c>
      <c r="E451" s="28" t="s">
        <v>1241</v>
      </c>
    </row>
    <row r="452" customFormat="false" ht="27.95" hidden="false" customHeight="true" outlineLevel="0" collapsed="false">
      <c r="A452" s="25" t="n">
        <v>434</v>
      </c>
      <c r="B452" s="25" t="s">
        <v>1242</v>
      </c>
      <c r="C452" s="26" t="s">
        <v>1243</v>
      </c>
      <c r="D452" s="27" t="n">
        <v>100000</v>
      </c>
      <c r="E452" s="28" t="s">
        <v>1244</v>
      </c>
    </row>
    <row r="453" customFormat="false" ht="27.95" hidden="false" customHeight="true" outlineLevel="0" collapsed="false">
      <c r="A453" s="25" t="n">
        <v>435</v>
      </c>
      <c r="B453" s="25" t="s">
        <v>1245</v>
      </c>
      <c r="C453" s="26" t="s">
        <v>1246</v>
      </c>
      <c r="D453" s="27" t="n">
        <v>52000</v>
      </c>
      <c r="E453" s="28" t="s">
        <v>144</v>
      </c>
    </row>
    <row r="454" customFormat="false" ht="27.95" hidden="false" customHeight="true" outlineLevel="0" collapsed="false">
      <c r="A454" s="25" t="n">
        <v>436</v>
      </c>
      <c r="B454" s="25" t="s">
        <v>1247</v>
      </c>
      <c r="C454" s="26" t="s">
        <v>1248</v>
      </c>
      <c r="D454" s="27" t="n">
        <v>100000</v>
      </c>
      <c r="E454" s="28" t="s">
        <v>1249</v>
      </c>
    </row>
    <row r="455" customFormat="false" ht="27.95" hidden="false" customHeight="true" outlineLevel="0" collapsed="false">
      <c r="A455" s="25" t="n">
        <v>437</v>
      </c>
      <c r="B455" s="25" t="s">
        <v>1250</v>
      </c>
      <c r="C455" s="26" t="s">
        <v>1251</v>
      </c>
      <c r="D455" s="27" t="n">
        <v>200000</v>
      </c>
      <c r="E455" s="28" t="s">
        <v>1252</v>
      </c>
    </row>
    <row r="456" customFormat="false" ht="27.95" hidden="false" customHeight="true" outlineLevel="0" collapsed="false">
      <c r="A456" s="25" t="n">
        <v>438</v>
      </c>
      <c r="B456" s="25" t="s">
        <v>1253</v>
      </c>
      <c r="C456" s="26" t="s">
        <v>51</v>
      </c>
      <c r="D456" s="27" t="n">
        <v>200000</v>
      </c>
      <c r="E456" s="28" t="s">
        <v>1254</v>
      </c>
    </row>
    <row r="457" customFormat="false" ht="27.95" hidden="false" customHeight="true" outlineLevel="0" collapsed="false">
      <c r="A457" s="25" t="n">
        <v>439</v>
      </c>
      <c r="B457" s="25" t="s">
        <v>1255</v>
      </c>
      <c r="C457" s="26" t="s">
        <v>1256</v>
      </c>
      <c r="D457" s="27" t="n">
        <v>100000</v>
      </c>
      <c r="E457" s="28" t="s">
        <v>1257</v>
      </c>
    </row>
    <row r="458" customFormat="false" ht="27.95" hidden="false" customHeight="true" outlineLevel="0" collapsed="false">
      <c r="A458" s="25" t="n">
        <v>440</v>
      </c>
      <c r="B458" s="25" t="s">
        <v>1258</v>
      </c>
      <c r="C458" s="26" t="s">
        <v>1259</v>
      </c>
      <c r="D458" s="27" t="n">
        <v>100000</v>
      </c>
      <c r="E458" s="28" t="s">
        <v>1260</v>
      </c>
    </row>
    <row r="459" customFormat="false" ht="27.95" hidden="false" customHeight="true" outlineLevel="0" collapsed="false">
      <c r="A459" s="25" t="n">
        <v>441</v>
      </c>
      <c r="B459" s="25" t="s">
        <v>1261</v>
      </c>
      <c r="C459" s="26" t="s">
        <v>1262</v>
      </c>
      <c r="D459" s="27" t="n">
        <v>150000</v>
      </c>
      <c r="E459" s="28" t="s">
        <v>1263</v>
      </c>
    </row>
    <row r="460" customFormat="false" ht="27.95" hidden="false" customHeight="true" outlineLevel="0" collapsed="false">
      <c r="A460" s="25" t="n">
        <v>442</v>
      </c>
      <c r="B460" s="25" t="s">
        <v>1264</v>
      </c>
      <c r="C460" s="26" t="s">
        <v>1265</v>
      </c>
      <c r="D460" s="27" t="n">
        <v>100000</v>
      </c>
      <c r="E460" s="28" t="s">
        <v>1266</v>
      </c>
    </row>
    <row r="461" customFormat="false" ht="27.95" hidden="false" customHeight="true" outlineLevel="0" collapsed="false">
      <c r="A461" s="25" t="n">
        <v>443</v>
      </c>
      <c r="B461" s="25" t="s">
        <v>1267</v>
      </c>
      <c r="C461" s="26" t="s">
        <v>1268</v>
      </c>
      <c r="D461" s="27" t="n">
        <v>100000</v>
      </c>
      <c r="E461" s="28" t="s">
        <v>1269</v>
      </c>
    </row>
    <row r="462" customFormat="false" ht="27.95" hidden="false" customHeight="true" outlineLevel="0" collapsed="false">
      <c r="A462" s="25" t="n">
        <v>444</v>
      </c>
      <c r="B462" s="25" t="s">
        <v>1270</v>
      </c>
      <c r="C462" s="26" t="s">
        <v>1271</v>
      </c>
      <c r="D462" s="27" t="n">
        <v>750000</v>
      </c>
      <c r="E462" s="28" t="s">
        <v>1272</v>
      </c>
    </row>
    <row r="463" customFormat="false" ht="27.95" hidden="false" customHeight="true" outlineLevel="0" collapsed="false">
      <c r="A463" s="25" t="n">
        <v>445</v>
      </c>
      <c r="B463" s="25" t="s">
        <v>1273</v>
      </c>
      <c r="C463" s="26" t="s">
        <v>240</v>
      </c>
      <c r="D463" s="27" t="n">
        <v>100000</v>
      </c>
      <c r="E463" s="28" t="s">
        <v>1274</v>
      </c>
    </row>
    <row r="464" customFormat="false" ht="27.95" hidden="false" customHeight="true" outlineLevel="0" collapsed="false">
      <c r="A464" s="25" t="n">
        <v>446</v>
      </c>
      <c r="B464" s="25" t="s">
        <v>1275</v>
      </c>
      <c r="C464" s="26" t="s">
        <v>128</v>
      </c>
      <c r="D464" s="27" t="n">
        <v>100000</v>
      </c>
      <c r="E464" s="28" t="s">
        <v>1276</v>
      </c>
    </row>
    <row r="465" customFormat="false" ht="27.95" hidden="false" customHeight="true" outlineLevel="0" collapsed="false">
      <c r="A465" s="25" t="n">
        <v>447</v>
      </c>
      <c r="B465" s="25" t="s">
        <v>1277</v>
      </c>
      <c r="C465" s="26" t="s">
        <v>1278</v>
      </c>
      <c r="D465" s="27" t="n">
        <v>500000</v>
      </c>
      <c r="E465" s="28" t="s">
        <v>1279</v>
      </c>
    </row>
    <row r="466" customFormat="false" ht="27.95" hidden="false" customHeight="true" outlineLevel="0" collapsed="false">
      <c r="A466" s="25" t="n">
        <v>448</v>
      </c>
      <c r="B466" s="25" t="s">
        <v>1280</v>
      </c>
      <c r="C466" s="26" t="s">
        <v>1281</v>
      </c>
      <c r="D466" s="27" t="n">
        <v>200000</v>
      </c>
      <c r="E466" s="28" t="s">
        <v>1282</v>
      </c>
    </row>
    <row r="467" customFormat="false" ht="27.95" hidden="false" customHeight="true" outlineLevel="0" collapsed="false">
      <c r="A467" s="25" t="n">
        <v>449</v>
      </c>
      <c r="B467" s="25" t="s">
        <v>1283</v>
      </c>
      <c r="C467" s="26" t="s">
        <v>1284</v>
      </c>
      <c r="D467" s="27" t="n">
        <v>200000</v>
      </c>
      <c r="E467" s="28" t="s">
        <v>1285</v>
      </c>
    </row>
    <row r="468" customFormat="false" ht="27.95" hidden="false" customHeight="true" outlineLevel="0" collapsed="false">
      <c r="A468" s="25" t="n">
        <v>450</v>
      </c>
      <c r="B468" s="25" t="s">
        <v>1286</v>
      </c>
      <c r="C468" s="26" t="s">
        <v>1287</v>
      </c>
      <c r="D468" s="27" t="n">
        <v>100000</v>
      </c>
      <c r="E468" s="28" t="s">
        <v>1288</v>
      </c>
    </row>
    <row r="469" customFormat="false" ht="27.95" hidden="false" customHeight="true" outlineLevel="0" collapsed="false">
      <c r="A469" s="25" t="n">
        <v>451</v>
      </c>
      <c r="B469" s="25" t="s">
        <v>1289</v>
      </c>
      <c r="C469" s="26" t="s">
        <v>1290</v>
      </c>
      <c r="D469" s="27" t="n">
        <v>10000</v>
      </c>
      <c r="E469" s="28" t="s">
        <v>1291</v>
      </c>
    </row>
    <row r="470" customFormat="false" ht="27.95" hidden="false" customHeight="true" outlineLevel="0" collapsed="false">
      <c r="A470" s="25" t="n">
        <v>452</v>
      </c>
      <c r="B470" s="25" t="s">
        <v>1292</v>
      </c>
      <c r="C470" s="26" t="s">
        <v>1293</v>
      </c>
      <c r="D470" s="27" t="n">
        <v>200000</v>
      </c>
      <c r="E470" s="28" t="s">
        <v>1294</v>
      </c>
    </row>
    <row r="471" customFormat="false" ht="27.95" hidden="false" customHeight="true" outlineLevel="0" collapsed="false">
      <c r="A471" s="25" t="n">
        <v>453</v>
      </c>
      <c r="B471" s="25" t="s">
        <v>1295</v>
      </c>
      <c r="C471" s="26" t="s">
        <v>1296</v>
      </c>
      <c r="D471" s="27" t="n">
        <v>500000</v>
      </c>
      <c r="E471" s="28" t="s">
        <v>1297</v>
      </c>
    </row>
    <row r="472" customFormat="false" ht="27.95" hidden="false" customHeight="true" outlineLevel="0" collapsed="false">
      <c r="A472" s="25" t="n">
        <v>454</v>
      </c>
      <c r="B472" s="25" t="s">
        <v>1298</v>
      </c>
      <c r="C472" s="26" t="s">
        <v>1299</v>
      </c>
      <c r="D472" s="27" t="n">
        <v>20000</v>
      </c>
      <c r="E472" s="28" t="s">
        <v>1300</v>
      </c>
    </row>
    <row r="473" customFormat="false" ht="27.95" hidden="false" customHeight="true" outlineLevel="0" collapsed="false">
      <c r="A473" s="25" t="n">
        <v>455</v>
      </c>
      <c r="B473" s="25" t="s">
        <v>1301</v>
      </c>
      <c r="C473" s="26" t="s">
        <v>1302</v>
      </c>
      <c r="D473" s="27" t="n">
        <v>150000</v>
      </c>
      <c r="E473" s="28" t="s">
        <v>1303</v>
      </c>
    </row>
    <row r="474" customFormat="false" ht="27.95" hidden="false" customHeight="true" outlineLevel="0" collapsed="false">
      <c r="A474" s="25" t="n">
        <v>456</v>
      </c>
      <c r="B474" s="25" t="s">
        <v>1304</v>
      </c>
      <c r="C474" s="26" t="s">
        <v>1305</v>
      </c>
      <c r="D474" s="27" t="n">
        <v>1000000</v>
      </c>
      <c r="E474" s="28" t="s">
        <v>1306</v>
      </c>
    </row>
    <row r="475" customFormat="false" ht="27.95" hidden="false" customHeight="true" outlineLevel="0" collapsed="false">
      <c r="A475" s="25" t="n">
        <v>457</v>
      </c>
      <c r="B475" s="25" t="s">
        <v>1307</v>
      </c>
      <c r="C475" s="26" t="s">
        <v>1308</v>
      </c>
      <c r="D475" s="27" t="n">
        <v>200000</v>
      </c>
      <c r="E475" s="28" t="s">
        <v>1309</v>
      </c>
    </row>
    <row r="476" customFormat="false" ht="27.95" hidden="false" customHeight="true" outlineLevel="0" collapsed="false">
      <c r="A476" s="25" t="n">
        <v>458</v>
      </c>
      <c r="B476" s="25" t="s">
        <v>1310</v>
      </c>
      <c r="C476" s="26" t="s">
        <v>1311</v>
      </c>
      <c r="D476" s="27" t="n">
        <v>500000</v>
      </c>
      <c r="E476" s="28" t="s">
        <v>1312</v>
      </c>
    </row>
    <row r="477" customFormat="false" ht="27.95" hidden="false" customHeight="true" outlineLevel="0" collapsed="false">
      <c r="A477" s="25" t="n">
        <v>459</v>
      </c>
      <c r="B477" s="25" t="s">
        <v>1313</v>
      </c>
      <c r="C477" s="26" t="s">
        <v>1314</v>
      </c>
      <c r="D477" s="27" t="n">
        <v>50000</v>
      </c>
      <c r="E477" s="28"/>
    </row>
    <row r="478" customFormat="false" ht="27.95" hidden="false" customHeight="true" outlineLevel="0" collapsed="false">
      <c r="A478" s="25" t="n">
        <v>460</v>
      </c>
      <c r="B478" s="25" t="s">
        <v>1315</v>
      </c>
      <c r="C478" s="26" t="s">
        <v>240</v>
      </c>
      <c r="D478" s="27" t="n">
        <v>500000</v>
      </c>
      <c r="E478" s="28" t="s">
        <v>1316</v>
      </c>
    </row>
    <row r="479" customFormat="false" ht="27.95" hidden="false" customHeight="true" outlineLevel="0" collapsed="false">
      <c r="A479" s="25" t="n">
        <v>461</v>
      </c>
      <c r="B479" s="25" t="s">
        <v>1317</v>
      </c>
      <c r="C479" s="26" t="s">
        <v>1318</v>
      </c>
      <c r="D479" s="27" t="n">
        <v>300000</v>
      </c>
      <c r="E479" s="28" t="s">
        <v>1319</v>
      </c>
    </row>
    <row r="480" customFormat="false" ht="27.95" hidden="false" customHeight="true" outlineLevel="0" collapsed="false">
      <c r="A480" s="25" t="n">
        <v>462</v>
      </c>
      <c r="B480" s="25" t="s">
        <v>1320</v>
      </c>
      <c r="C480" s="26" t="s">
        <v>128</v>
      </c>
      <c r="D480" s="27" t="n">
        <v>1000000</v>
      </c>
      <c r="E480" s="28" t="s">
        <v>1321</v>
      </c>
    </row>
    <row r="481" customFormat="false" ht="27.95" hidden="false" customHeight="true" outlineLevel="0" collapsed="false">
      <c r="A481" s="25" t="n">
        <v>463</v>
      </c>
      <c r="B481" s="25" t="s">
        <v>1322</v>
      </c>
      <c r="C481" s="26" t="s">
        <v>1323</v>
      </c>
      <c r="D481" s="27" t="n">
        <v>200000</v>
      </c>
      <c r="E481" s="28" t="s">
        <v>1324</v>
      </c>
    </row>
    <row r="482" customFormat="false" ht="27.95" hidden="false" customHeight="true" outlineLevel="0" collapsed="false">
      <c r="A482" s="25" t="n">
        <v>464</v>
      </c>
      <c r="B482" s="25" t="s">
        <v>1325</v>
      </c>
      <c r="C482" s="26" t="s">
        <v>240</v>
      </c>
      <c r="D482" s="27" t="n">
        <v>100000</v>
      </c>
      <c r="E482" s="28" t="s">
        <v>1326</v>
      </c>
    </row>
    <row r="483" customFormat="false" ht="27.95" hidden="false" customHeight="true" outlineLevel="0" collapsed="false">
      <c r="A483" s="25" t="n">
        <v>465</v>
      </c>
      <c r="B483" s="25" t="s">
        <v>1327</v>
      </c>
      <c r="C483" s="26" t="s">
        <v>1328</v>
      </c>
      <c r="D483" s="27" t="n">
        <v>1000000</v>
      </c>
      <c r="E483" s="28" t="s">
        <v>1329</v>
      </c>
    </row>
    <row r="484" customFormat="false" ht="27.95" hidden="false" customHeight="true" outlineLevel="0" collapsed="false">
      <c r="A484" s="25" t="n">
        <v>466</v>
      </c>
      <c r="B484" s="25" t="s">
        <v>1330</v>
      </c>
      <c r="C484" s="26" t="s">
        <v>1331</v>
      </c>
      <c r="D484" s="27" t="n">
        <v>500000</v>
      </c>
      <c r="E484" s="28" t="s">
        <v>1332</v>
      </c>
    </row>
    <row r="485" customFormat="false" ht="27.95" hidden="false" customHeight="true" outlineLevel="0" collapsed="false">
      <c r="A485" s="25" t="n">
        <v>467</v>
      </c>
      <c r="B485" s="25" t="s">
        <v>1333</v>
      </c>
      <c r="C485" s="26" t="s">
        <v>1334</v>
      </c>
      <c r="D485" s="27" t="n">
        <v>200000</v>
      </c>
      <c r="E485" s="28" t="s">
        <v>1335</v>
      </c>
    </row>
    <row r="486" customFormat="false" ht="27.95" hidden="false" customHeight="true" outlineLevel="0" collapsed="false">
      <c r="A486" s="25" t="n">
        <v>468</v>
      </c>
      <c r="B486" s="25" t="s">
        <v>1336</v>
      </c>
      <c r="C486" s="26" t="s">
        <v>1337</v>
      </c>
      <c r="D486" s="27" t="n">
        <v>500000</v>
      </c>
      <c r="E486" s="28" t="s">
        <v>1338</v>
      </c>
    </row>
    <row r="487" customFormat="false" ht="27.95" hidden="false" customHeight="true" outlineLevel="0" collapsed="false">
      <c r="A487" s="25" t="n">
        <v>469</v>
      </c>
      <c r="B487" s="25" t="s">
        <v>1339</v>
      </c>
      <c r="C487" s="26" t="s">
        <v>1340</v>
      </c>
      <c r="D487" s="27" t="n">
        <v>200000</v>
      </c>
      <c r="E487" s="28" t="s">
        <v>1341</v>
      </c>
    </row>
    <row r="488" customFormat="false" ht="27.95" hidden="false" customHeight="true" outlineLevel="0" collapsed="false">
      <c r="A488" s="25" t="n">
        <v>470</v>
      </c>
      <c r="B488" s="25" t="s">
        <v>1342</v>
      </c>
      <c r="C488" s="26" t="s">
        <v>1343</v>
      </c>
      <c r="D488" s="27" t="n">
        <v>1000000</v>
      </c>
      <c r="E488" s="28" t="s">
        <v>1344</v>
      </c>
    </row>
    <row r="489" customFormat="false" ht="27.95" hidden="false" customHeight="true" outlineLevel="0" collapsed="false">
      <c r="A489" s="25" t="n">
        <v>471</v>
      </c>
      <c r="B489" s="25" t="s">
        <v>1345</v>
      </c>
      <c r="C489" s="26" t="s">
        <v>1346</v>
      </c>
      <c r="D489" s="27" t="n">
        <v>100000</v>
      </c>
      <c r="E489" s="29"/>
    </row>
    <row r="490" customFormat="false" ht="27.95" hidden="false" customHeight="true" outlineLevel="0" collapsed="false">
      <c r="A490" s="25" t="n">
        <v>472</v>
      </c>
      <c r="B490" s="25" t="s">
        <v>1347</v>
      </c>
      <c r="C490" s="26" t="s">
        <v>1348</v>
      </c>
      <c r="D490" s="27" t="n">
        <v>500000</v>
      </c>
      <c r="E490" s="29" t="s">
        <v>1349</v>
      </c>
    </row>
    <row r="491" customFormat="false" ht="27.95" hidden="false" customHeight="true" outlineLevel="0" collapsed="false">
      <c r="A491" s="25" t="n">
        <v>473</v>
      </c>
      <c r="B491" s="25" t="s">
        <v>1350</v>
      </c>
      <c r="C491" s="26" t="s">
        <v>1351</v>
      </c>
      <c r="D491" s="27" t="n">
        <v>50000</v>
      </c>
      <c r="E491" s="29" t="s">
        <v>1352</v>
      </c>
    </row>
    <row r="492" customFormat="false" ht="27.95" hidden="false" customHeight="true" outlineLevel="0" collapsed="false">
      <c r="A492" s="25" t="n">
        <v>474</v>
      </c>
      <c r="B492" s="25" t="s">
        <v>1353</v>
      </c>
      <c r="C492" s="26" t="s">
        <v>1354</v>
      </c>
      <c r="D492" s="27" t="n">
        <v>500000</v>
      </c>
      <c r="E492" s="29" t="s">
        <v>1355</v>
      </c>
    </row>
    <row r="493" customFormat="false" ht="27.95" hidden="false" customHeight="true" outlineLevel="0" collapsed="false">
      <c r="A493" s="25" t="n">
        <v>475</v>
      </c>
      <c r="B493" s="25" t="s">
        <v>1356</v>
      </c>
      <c r="C493" s="26" t="s">
        <v>1357</v>
      </c>
      <c r="D493" s="27" t="n">
        <v>200000</v>
      </c>
      <c r="E493" s="29" t="s">
        <v>1358</v>
      </c>
    </row>
    <row r="494" customFormat="false" ht="27.95" hidden="false" customHeight="true" outlineLevel="0" collapsed="false">
      <c r="A494" s="25" t="n">
        <v>476</v>
      </c>
      <c r="B494" s="25" t="s">
        <v>1359</v>
      </c>
      <c r="C494" s="26" t="s">
        <v>1360</v>
      </c>
      <c r="D494" s="27" t="n">
        <v>200000</v>
      </c>
      <c r="E494" s="29" t="s">
        <v>1361</v>
      </c>
    </row>
    <row r="495" customFormat="false" ht="27.95" hidden="false" customHeight="true" outlineLevel="0" collapsed="false">
      <c r="A495" s="25" t="n">
        <v>477</v>
      </c>
      <c r="B495" s="25" t="s">
        <v>1362</v>
      </c>
      <c r="C495" s="26" t="s">
        <v>1363</v>
      </c>
      <c r="D495" s="27" t="n">
        <v>500000</v>
      </c>
      <c r="E495" s="29" t="s">
        <v>1364</v>
      </c>
    </row>
    <row r="496" customFormat="false" ht="27.95" hidden="false" customHeight="true" outlineLevel="0" collapsed="false">
      <c r="A496" s="25" t="n">
        <v>478</v>
      </c>
      <c r="B496" s="25" t="s">
        <v>1365</v>
      </c>
      <c r="C496" s="26" t="s">
        <v>1366</v>
      </c>
      <c r="D496" s="27" t="n">
        <v>200000</v>
      </c>
      <c r="E496" s="29" t="s">
        <v>795</v>
      </c>
    </row>
    <row r="497" customFormat="false" ht="27.95" hidden="false" customHeight="true" outlineLevel="0" collapsed="false">
      <c r="A497" s="25" t="n">
        <v>479</v>
      </c>
      <c r="B497" s="25" t="s">
        <v>1367</v>
      </c>
      <c r="C497" s="26" t="s">
        <v>1368</v>
      </c>
      <c r="D497" s="27" t="n">
        <v>300000</v>
      </c>
      <c r="E497" s="29" t="s">
        <v>1369</v>
      </c>
    </row>
    <row r="498" customFormat="false" ht="27.95" hidden="false" customHeight="true" outlineLevel="0" collapsed="false">
      <c r="A498" s="25" t="n">
        <v>480</v>
      </c>
      <c r="B498" s="25" t="s">
        <v>1370</v>
      </c>
      <c r="C498" s="26" t="s">
        <v>1371</v>
      </c>
      <c r="D498" s="27" t="n">
        <v>100000</v>
      </c>
      <c r="E498" s="29" t="s">
        <v>1372</v>
      </c>
    </row>
    <row r="499" customFormat="false" ht="27.95" hidden="false" customHeight="true" outlineLevel="0" collapsed="false">
      <c r="A499" s="25" t="n">
        <v>481</v>
      </c>
      <c r="B499" s="25" t="s">
        <v>1373</v>
      </c>
      <c r="C499" s="26" t="s">
        <v>1374</v>
      </c>
      <c r="D499" s="27" t="n">
        <v>500000</v>
      </c>
      <c r="E499" s="29" t="s">
        <v>1375</v>
      </c>
    </row>
    <row r="500" customFormat="false" ht="27.95" hidden="false" customHeight="true" outlineLevel="0" collapsed="false">
      <c r="A500" s="25" t="n">
        <v>482</v>
      </c>
      <c r="B500" s="25" t="s">
        <v>1376</v>
      </c>
      <c r="C500" s="26" t="s">
        <v>1377</v>
      </c>
      <c r="D500" s="27" t="n">
        <v>300000</v>
      </c>
      <c r="E500" s="29" t="s">
        <v>1378</v>
      </c>
    </row>
    <row r="501" customFormat="false" ht="27.95" hidden="false" customHeight="true" outlineLevel="0" collapsed="false">
      <c r="A501" s="25" t="n">
        <v>483</v>
      </c>
      <c r="B501" s="25" t="s">
        <v>1379</v>
      </c>
      <c r="C501" s="26" t="s">
        <v>1380</v>
      </c>
      <c r="D501" s="27" t="n">
        <v>100000</v>
      </c>
      <c r="E501" s="29" t="s">
        <v>1381</v>
      </c>
    </row>
    <row r="502" customFormat="false" ht="27.95" hidden="false" customHeight="true" outlineLevel="0" collapsed="false">
      <c r="A502" s="25" t="n">
        <v>484</v>
      </c>
      <c r="B502" s="25" t="s">
        <v>1382</v>
      </c>
      <c r="C502" s="26" t="s">
        <v>1383</v>
      </c>
      <c r="D502" s="27" t="n">
        <v>100000</v>
      </c>
      <c r="E502" s="29" t="s">
        <v>1384</v>
      </c>
    </row>
    <row r="503" customFormat="false" ht="27.95" hidden="false" customHeight="true" outlineLevel="0" collapsed="false">
      <c r="A503" s="25" t="n">
        <v>485</v>
      </c>
      <c r="B503" s="25" t="s">
        <v>1385</v>
      </c>
      <c r="C503" s="26" t="s">
        <v>1386</v>
      </c>
      <c r="D503" s="27" t="n">
        <v>50000</v>
      </c>
      <c r="E503" s="29"/>
    </row>
    <row r="504" customFormat="false" ht="27.95" hidden="false" customHeight="true" outlineLevel="0" collapsed="false">
      <c r="A504" s="25" t="n">
        <v>486</v>
      </c>
      <c r="B504" s="25" t="s">
        <v>1387</v>
      </c>
      <c r="C504" s="26" t="s">
        <v>1388</v>
      </c>
      <c r="D504" s="27" t="n">
        <v>1000000</v>
      </c>
      <c r="E504" s="29" t="s">
        <v>1389</v>
      </c>
    </row>
    <row r="505" customFormat="false" ht="27.95" hidden="false" customHeight="true" outlineLevel="0" collapsed="false">
      <c r="A505" s="25" t="n">
        <v>487</v>
      </c>
      <c r="B505" s="25" t="s">
        <v>1390</v>
      </c>
      <c r="C505" s="26" t="s">
        <v>1391</v>
      </c>
      <c r="D505" s="27" t="n">
        <v>200000</v>
      </c>
      <c r="E505" s="29" t="s">
        <v>1392</v>
      </c>
    </row>
    <row r="506" customFormat="false" ht="27.95" hidden="false" customHeight="true" outlineLevel="0" collapsed="false">
      <c r="A506" s="25" t="n">
        <v>488</v>
      </c>
      <c r="B506" s="25" t="s">
        <v>1393</v>
      </c>
      <c r="C506" s="26" t="s">
        <v>1394</v>
      </c>
      <c r="D506" s="27" t="n">
        <v>500000</v>
      </c>
      <c r="E506" s="29" t="s">
        <v>1395</v>
      </c>
    </row>
    <row r="507" customFormat="false" ht="27.95" hidden="false" customHeight="true" outlineLevel="0" collapsed="false">
      <c r="A507" s="25" t="n">
        <v>489</v>
      </c>
      <c r="B507" s="25" t="s">
        <v>1396</v>
      </c>
      <c r="C507" s="26" t="s">
        <v>1397</v>
      </c>
      <c r="D507" s="27" t="n">
        <v>300000</v>
      </c>
      <c r="E507" s="29" t="s">
        <v>1341</v>
      </c>
    </row>
    <row r="508" customFormat="false" ht="27.95" hidden="false" customHeight="true" outlineLevel="0" collapsed="false">
      <c r="A508" s="25" t="n">
        <v>490</v>
      </c>
      <c r="B508" s="25" t="s">
        <v>1398</v>
      </c>
      <c r="C508" s="26" t="s">
        <v>1399</v>
      </c>
      <c r="D508" s="27" t="n">
        <v>200000</v>
      </c>
      <c r="E508" s="29"/>
    </row>
    <row r="509" customFormat="false" ht="27.95" hidden="false" customHeight="true" outlineLevel="0" collapsed="false">
      <c r="A509" s="25" t="n">
        <v>491</v>
      </c>
      <c r="B509" s="25" t="s">
        <v>1400</v>
      </c>
      <c r="C509" s="26" t="s">
        <v>1401</v>
      </c>
      <c r="D509" s="27" t="n">
        <v>200000</v>
      </c>
      <c r="E509" s="29" t="s">
        <v>138</v>
      </c>
    </row>
    <row r="510" customFormat="false" ht="27.95" hidden="false" customHeight="true" outlineLevel="0" collapsed="false">
      <c r="A510" s="25" t="n">
        <v>492</v>
      </c>
      <c r="B510" s="25" t="s">
        <v>1402</v>
      </c>
      <c r="C510" s="26" t="s">
        <v>1403</v>
      </c>
      <c r="D510" s="27" t="n">
        <v>2000000</v>
      </c>
      <c r="E510" s="29"/>
    </row>
    <row r="511" customFormat="false" ht="27.95" hidden="false" customHeight="true" outlineLevel="0" collapsed="false">
      <c r="A511" s="25" t="n">
        <v>493</v>
      </c>
      <c r="B511" s="25" t="s">
        <v>1404</v>
      </c>
      <c r="C511" s="26" t="s">
        <v>1405</v>
      </c>
      <c r="D511" s="27" t="n">
        <v>10000</v>
      </c>
      <c r="E511" s="29" t="s">
        <v>1406</v>
      </c>
    </row>
    <row r="512" customFormat="false" ht="27.95" hidden="false" customHeight="true" outlineLevel="0" collapsed="false">
      <c r="A512" s="25" t="n">
        <v>494</v>
      </c>
      <c r="B512" s="25" t="s">
        <v>1407</v>
      </c>
      <c r="C512" s="26" t="s">
        <v>1408</v>
      </c>
      <c r="D512" s="27" t="n">
        <v>50000</v>
      </c>
      <c r="E512" s="29" t="s">
        <v>1409</v>
      </c>
    </row>
    <row r="513" customFormat="false" ht="27.95" hidden="false" customHeight="true" outlineLevel="0" collapsed="false">
      <c r="A513" s="25" t="n">
        <v>495</v>
      </c>
      <c r="B513" s="25" t="s">
        <v>1410</v>
      </c>
      <c r="C513" s="26" t="s">
        <v>1411</v>
      </c>
      <c r="D513" s="27" t="n">
        <v>200000</v>
      </c>
      <c r="E513" s="29" t="s">
        <v>138</v>
      </c>
    </row>
    <row r="514" customFormat="false" ht="27.95" hidden="false" customHeight="true" outlineLevel="0" collapsed="false">
      <c r="A514" s="25" t="n">
        <v>496</v>
      </c>
      <c r="B514" s="25" t="s">
        <v>1412</v>
      </c>
      <c r="C514" s="26" t="s">
        <v>1413</v>
      </c>
      <c r="D514" s="27" t="n">
        <v>100000</v>
      </c>
      <c r="E514" s="29" t="s">
        <v>1414</v>
      </c>
    </row>
    <row r="515" customFormat="false" ht="27.95" hidden="false" customHeight="true" outlineLevel="0" collapsed="false">
      <c r="A515" s="25" t="n">
        <v>497</v>
      </c>
      <c r="B515" s="25" t="s">
        <v>1415</v>
      </c>
      <c r="C515" s="26" t="s">
        <v>1416</v>
      </c>
      <c r="D515" s="27" t="n">
        <v>700000</v>
      </c>
      <c r="E515" s="29" t="s">
        <v>1417</v>
      </c>
    </row>
    <row r="516" customFormat="false" ht="27.95" hidden="false" customHeight="true" outlineLevel="0" collapsed="false">
      <c r="A516" s="25" t="n">
        <v>498</v>
      </c>
      <c r="B516" s="25" t="s">
        <v>1418</v>
      </c>
      <c r="C516" s="26" t="s">
        <v>1419</v>
      </c>
      <c r="D516" s="27" t="n">
        <v>500000</v>
      </c>
      <c r="E516" s="29" t="s">
        <v>1420</v>
      </c>
    </row>
    <row r="517" customFormat="false" ht="27.95" hidden="false" customHeight="true" outlineLevel="0" collapsed="false">
      <c r="A517" s="25" t="n">
        <v>499</v>
      </c>
      <c r="B517" s="25" t="s">
        <v>1421</v>
      </c>
      <c r="C517" s="26" t="s">
        <v>1422</v>
      </c>
      <c r="D517" s="27" t="n">
        <v>20000</v>
      </c>
      <c r="E517" s="29" t="s">
        <v>157</v>
      </c>
    </row>
    <row r="518" customFormat="false" ht="27.95" hidden="false" customHeight="true" outlineLevel="0" collapsed="false">
      <c r="A518" s="25" t="n">
        <v>500</v>
      </c>
      <c r="B518" s="25" t="s">
        <v>1423</v>
      </c>
      <c r="C518" s="26" t="s">
        <v>1424</v>
      </c>
      <c r="D518" s="27" t="n">
        <v>100000</v>
      </c>
      <c r="E518" s="29" t="s">
        <v>1425</v>
      </c>
    </row>
    <row r="519" customFormat="false" ht="27.95" hidden="false" customHeight="true" outlineLevel="0" collapsed="false">
      <c r="A519" s="25" t="n">
        <v>501</v>
      </c>
      <c r="B519" s="25" t="s">
        <v>1426</v>
      </c>
      <c r="C519" s="26" t="s">
        <v>1427</v>
      </c>
      <c r="D519" s="27" t="n">
        <v>1000000</v>
      </c>
      <c r="E519" s="29" t="s">
        <v>1428</v>
      </c>
    </row>
    <row r="520" customFormat="false" ht="27.95" hidden="false" customHeight="true" outlineLevel="0" collapsed="false">
      <c r="A520" s="25" t="n">
        <v>502</v>
      </c>
      <c r="B520" s="25" t="s">
        <v>1429</v>
      </c>
      <c r="C520" s="26" t="s">
        <v>1430</v>
      </c>
      <c r="D520" s="27" t="n">
        <v>540000</v>
      </c>
      <c r="E520" s="29" t="s">
        <v>1431</v>
      </c>
    </row>
    <row r="521" customFormat="false" ht="27.95" hidden="false" customHeight="true" outlineLevel="0" collapsed="false">
      <c r="A521" s="25" t="n">
        <v>503</v>
      </c>
      <c r="B521" s="25" t="s">
        <v>1432</v>
      </c>
      <c r="C521" s="26" t="s">
        <v>1433</v>
      </c>
      <c r="D521" s="27" t="n">
        <v>200000</v>
      </c>
      <c r="E521" s="29" t="s">
        <v>1434</v>
      </c>
    </row>
    <row r="522" customFormat="false" ht="27.95" hidden="false" customHeight="true" outlineLevel="0" collapsed="false">
      <c r="A522" s="25" t="n">
        <v>504</v>
      </c>
      <c r="B522" s="25" t="s">
        <v>1435</v>
      </c>
      <c r="C522" s="26" t="s">
        <v>128</v>
      </c>
      <c r="D522" s="27" t="n">
        <v>400000</v>
      </c>
      <c r="E522" s="29" t="s">
        <v>1436</v>
      </c>
    </row>
    <row r="523" customFormat="false" ht="27.95" hidden="false" customHeight="true" outlineLevel="0" collapsed="false">
      <c r="A523" s="25" t="n">
        <v>505</v>
      </c>
      <c r="B523" s="25" t="s">
        <v>1437</v>
      </c>
      <c r="C523" s="26" t="s">
        <v>1438</v>
      </c>
      <c r="D523" s="27" t="n">
        <v>100000</v>
      </c>
      <c r="E523" s="29" t="s">
        <v>1439</v>
      </c>
    </row>
    <row r="524" customFormat="false" ht="27.95" hidden="false" customHeight="true" outlineLevel="0" collapsed="false">
      <c r="A524" s="25" t="n">
        <v>506</v>
      </c>
      <c r="B524" s="25" t="s">
        <v>1440</v>
      </c>
      <c r="C524" s="26" t="s">
        <v>1441</v>
      </c>
      <c r="D524" s="27" t="n">
        <v>50000</v>
      </c>
      <c r="E524" s="29" t="s">
        <v>1442</v>
      </c>
    </row>
    <row r="525" customFormat="false" ht="27.95" hidden="false" customHeight="true" outlineLevel="0" collapsed="false">
      <c r="A525" s="25" t="n">
        <v>507</v>
      </c>
      <c r="B525" s="25" t="s">
        <v>1443</v>
      </c>
      <c r="C525" s="26" t="s">
        <v>1444</v>
      </c>
      <c r="D525" s="27" t="n">
        <v>1000000</v>
      </c>
      <c r="E525" s="29" t="s">
        <v>1445</v>
      </c>
    </row>
    <row r="526" customFormat="false" ht="27.95" hidden="false" customHeight="true" outlineLevel="0" collapsed="false">
      <c r="A526" s="25" t="n">
        <v>508</v>
      </c>
      <c r="B526" s="25" t="s">
        <v>1446</v>
      </c>
      <c r="C526" s="26" t="s">
        <v>1447</v>
      </c>
      <c r="D526" s="27" t="n">
        <v>100000</v>
      </c>
      <c r="E526" s="29" t="s">
        <v>1448</v>
      </c>
    </row>
    <row r="527" customFormat="false" ht="27.95" hidden="false" customHeight="true" outlineLevel="0" collapsed="false">
      <c r="A527" s="25" t="n">
        <v>509</v>
      </c>
      <c r="B527" s="25" t="s">
        <v>1449</v>
      </c>
      <c r="C527" s="26" t="s">
        <v>1450</v>
      </c>
      <c r="D527" s="27" t="n">
        <v>150000</v>
      </c>
      <c r="E527" s="29" t="s">
        <v>1451</v>
      </c>
    </row>
    <row r="528" customFormat="false" ht="27.95" hidden="false" customHeight="true" outlineLevel="0" collapsed="false">
      <c r="A528" s="25" t="n">
        <v>510</v>
      </c>
      <c r="B528" s="25" t="s">
        <v>1452</v>
      </c>
      <c r="C528" s="26" t="s">
        <v>1453</v>
      </c>
      <c r="D528" s="27" t="n">
        <v>50000</v>
      </c>
      <c r="E528" s="29"/>
    </row>
    <row r="529" customFormat="false" ht="27.95" hidden="false" customHeight="true" outlineLevel="0" collapsed="false">
      <c r="A529" s="25" t="n">
        <v>511</v>
      </c>
      <c r="B529" s="25" t="s">
        <v>1454</v>
      </c>
      <c r="C529" s="26" t="s">
        <v>1455</v>
      </c>
      <c r="D529" s="27" t="n">
        <v>1000000</v>
      </c>
      <c r="E529" s="29" t="s">
        <v>1456</v>
      </c>
    </row>
    <row r="530" customFormat="false" ht="27.95" hidden="false" customHeight="true" outlineLevel="0" collapsed="false">
      <c r="A530" s="25" t="n">
        <v>512</v>
      </c>
      <c r="B530" s="25" t="s">
        <v>1457</v>
      </c>
      <c r="C530" s="26" t="s">
        <v>1458</v>
      </c>
      <c r="D530" s="27" t="n">
        <v>140000</v>
      </c>
      <c r="E530" s="29" t="s">
        <v>1459</v>
      </c>
    </row>
    <row r="531" customFormat="false" ht="27.95" hidden="false" customHeight="true" outlineLevel="0" collapsed="false">
      <c r="A531" s="25" t="n">
        <v>513</v>
      </c>
      <c r="B531" s="25" t="s">
        <v>1460</v>
      </c>
      <c r="C531" s="26" t="s">
        <v>1461</v>
      </c>
      <c r="D531" s="27" t="n">
        <v>200000</v>
      </c>
      <c r="E531" s="29"/>
    </row>
    <row r="532" customFormat="false" ht="27.95" hidden="false" customHeight="true" outlineLevel="0" collapsed="false">
      <c r="A532" s="25" t="n">
        <v>514</v>
      </c>
      <c r="B532" s="25" t="s">
        <v>1462</v>
      </c>
      <c r="C532" s="26" t="s">
        <v>1463</v>
      </c>
      <c r="D532" s="27" t="n">
        <v>100000</v>
      </c>
      <c r="E532" s="29" t="s">
        <v>1464</v>
      </c>
    </row>
    <row r="533" customFormat="false" ht="27.95" hidden="false" customHeight="true" outlineLevel="0" collapsed="false">
      <c r="A533" s="25" t="n">
        <v>515</v>
      </c>
      <c r="B533" s="25" t="s">
        <v>1465</v>
      </c>
      <c r="C533" s="26" t="s">
        <v>1466</v>
      </c>
      <c r="D533" s="27" t="n">
        <v>100000</v>
      </c>
      <c r="E533" s="29" t="s">
        <v>1467</v>
      </c>
    </row>
    <row r="534" customFormat="false" ht="27.95" hidden="false" customHeight="true" outlineLevel="0" collapsed="false">
      <c r="A534" s="25" t="n">
        <v>516</v>
      </c>
      <c r="B534" s="25" t="s">
        <v>1468</v>
      </c>
      <c r="C534" s="26" t="s">
        <v>1469</v>
      </c>
      <c r="D534" s="27" t="n">
        <v>200000</v>
      </c>
      <c r="E534" s="29" t="s">
        <v>1470</v>
      </c>
    </row>
    <row r="535" customFormat="false" ht="27.95" hidden="false" customHeight="true" outlineLevel="0" collapsed="false">
      <c r="A535" s="25" t="n">
        <v>517</v>
      </c>
      <c r="B535" s="25" t="s">
        <v>1471</v>
      </c>
      <c r="C535" s="26" t="s">
        <v>1472</v>
      </c>
      <c r="D535" s="27" t="n">
        <v>500000</v>
      </c>
      <c r="E535" s="29" t="s">
        <v>1473</v>
      </c>
    </row>
    <row r="536" customFormat="false" ht="27.95" hidden="false" customHeight="true" outlineLevel="0" collapsed="false">
      <c r="A536" s="25" t="n">
        <v>518</v>
      </c>
      <c r="B536" s="25" t="s">
        <v>1474</v>
      </c>
      <c r="C536" s="26" t="s">
        <v>1475</v>
      </c>
      <c r="D536" s="27" t="n">
        <v>300000</v>
      </c>
      <c r="E536" s="29" t="s">
        <v>1476</v>
      </c>
    </row>
    <row r="537" customFormat="false" ht="27.95" hidden="false" customHeight="true" outlineLevel="0" collapsed="false">
      <c r="A537" s="25" t="n">
        <v>519</v>
      </c>
      <c r="B537" s="25" t="s">
        <v>1477</v>
      </c>
      <c r="C537" s="26" t="s">
        <v>1478</v>
      </c>
      <c r="D537" s="27" t="n">
        <v>200000</v>
      </c>
      <c r="E537" s="29" t="s">
        <v>1479</v>
      </c>
    </row>
    <row r="538" customFormat="false" ht="27.95" hidden="false" customHeight="true" outlineLevel="0" collapsed="false">
      <c r="A538" s="25" t="n">
        <v>520</v>
      </c>
      <c r="B538" s="25" t="s">
        <v>1480</v>
      </c>
      <c r="C538" s="26" t="s">
        <v>1481</v>
      </c>
      <c r="D538" s="27" t="n">
        <v>100000</v>
      </c>
      <c r="E538" s="29" t="s">
        <v>991</v>
      </c>
    </row>
    <row r="539" customFormat="false" ht="27.95" hidden="false" customHeight="true" outlineLevel="0" collapsed="false">
      <c r="A539" s="25" t="n">
        <v>521</v>
      </c>
      <c r="B539" s="25" t="s">
        <v>1482</v>
      </c>
      <c r="C539" s="26" t="s">
        <v>1483</v>
      </c>
      <c r="D539" s="27" t="n">
        <v>200000</v>
      </c>
      <c r="E539" s="29" t="s">
        <v>1484</v>
      </c>
    </row>
    <row r="540" customFormat="false" ht="27.95" hidden="false" customHeight="true" outlineLevel="0" collapsed="false">
      <c r="A540" s="25" t="n">
        <v>522</v>
      </c>
      <c r="B540" s="25" t="s">
        <v>1485</v>
      </c>
      <c r="C540" s="26" t="s">
        <v>1486</v>
      </c>
      <c r="D540" s="27" t="n">
        <v>100000</v>
      </c>
      <c r="E540" s="29" t="s">
        <v>1487</v>
      </c>
    </row>
    <row r="541" customFormat="false" ht="27.95" hidden="false" customHeight="true" outlineLevel="0" collapsed="false">
      <c r="A541" s="25" t="n">
        <v>523</v>
      </c>
      <c r="B541" s="25" t="s">
        <v>1488</v>
      </c>
      <c r="C541" s="26" t="s">
        <v>1489</v>
      </c>
      <c r="D541" s="27" t="n">
        <v>100000</v>
      </c>
      <c r="E541" s="29"/>
    </row>
    <row r="542" customFormat="false" ht="27.95" hidden="false" customHeight="true" outlineLevel="0" collapsed="false">
      <c r="A542" s="25" t="n">
        <v>524</v>
      </c>
      <c r="B542" s="25" t="s">
        <v>1490</v>
      </c>
      <c r="C542" s="26" t="s">
        <v>1491</v>
      </c>
      <c r="D542" s="27" t="n">
        <v>500000</v>
      </c>
      <c r="E542" s="29" t="s">
        <v>1492</v>
      </c>
    </row>
    <row r="543" customFormat="false" ht="27.95" hidden="false" customHeight="true" outlineLevel="0" collapsed="false">
      <c r="A543" s="25" t="n">
        <v>525</v>
      </c>
      <c r="B543" s="25" t="s">
        <v>1493</v>
      </c>
      <c r="C543" s="26" t="s">
        <v>1494</v>
      </c>
      <c r="D543" s="27" t="n">
        <v>1000000</v>
      </c>
      <c r="E543" s="29" t="s">
        <v>1495</v>
      </c>
    </row>
    <row r="544" customFormat="false" ht="27.95" hidden="false" customHeight="true" outlineLevel="0" collapsed="false">
      <c r="A544" s="25" t="n">
        <v>526</v>
      </c>
      <c r="B544" s="25" t="s">
        <v>1496</v>
      </c>
      <c r="C544" s="26" t="s">
        <v>1497</v>
      </c>
      <c r="D544" s="27" t="n">
        <v>30000</v>
      </c>
      <c r="E544" s="29" t="s">
        <v>1498</v>
      </c>
    </row>
    <row r="545" customFormat="false" ht="27.95" hidden="false" customHeight="true" outlineLevel="0" collapsed="false">
      <c r="A545" s="25" t="n">
        <v>527</v>
      </c>
      <c r="B545" s="25" t="s">
        <v>1499</v>
      </c>
      <c r="C545" s="26" t="s">
        <v>1500</v>
      </c>
      <c r="D545" s="27" t="n">
        <v>500000</v>
      </c>
      <c r="E545" s="29" t="s">
        <v>1501</v>
      </c>
    </row>
    <row r="546" customFormat="false" ht="27.95" hidden="false" customHeight="true" outlineLevel="0" collapsed="false">
      <c r="A546" s="25" t="n">
        <v>528</v>
      </c>
      <c r="B546" s="25" t="s">
        <v>1502</v>
      </c>
      <c r="C546" s="26" t="s">
        <v>1503</v>
      </c>
      <c r="D546" s="27" t="n">
        <v>200000</v>
      </c>
      <c r="E546" s="29" t="s">
        <v>1504</v>
      </c>
    </row>
    <row r="547" customFormat="false" ht="27.95" hidden="false" customHeight="true" outlineLevel="0" collapsed="false">
      <c r="A547" s="25" t="n">
        <v>529</v>
      </c>
      <c r="B547" s="25" t="s">
        <v>1505</v>
      </c>
      <c r="C547" s="26" t="s">
        <v>1506</v>
      </c>
      <c r="D547" s="27" t="n">
        <v>100000</v>
      </c>
      <c r="E547" s="29" t="s">
        <v>1507</v>
      </c>
    </row>
    <row r="548" customFormat="false" ht="27.95" hidden="false" customHeight="true" outlineLevel="0" collapsed="false">
      <c r="A548" s="25" t="n">
        <v>530</v>
      </c>
      <c r="B548" s="25" t="s">
        <v>1508</v>
      </c>
      <c r="C548" s="26" t="s">
        <v>1509</v>
      </c>
      <c r="D548" s="27" t="n">
        <v>50000</v>
      </c>
      <c r="E548" s="29" t="s">
        <v>1510</v>
      </c>
    </row>
    <row r="549" customFormat="false" ht="27.95" hidden="false" customHeight="true" outlineLevel="0" collapsed="false">
      <c r="A549" s="25" t="n">
        <v>531</v>
      </c>
      <c r="B549" s="25" t="s">
        <v>1511</v>
      </c>
      <c r="C549" s="26" t="s">
        <v>1512</v>
      </c>
      <c r="D549" s="27" t="n">
        <v>1000000</v>
      </c>
      <c r="E549" s="29" t="s">
        <v>1513</v>
      </c>
    </row>
    <row r="550" customFormat="false" ht="27.95" hidden="false" customHeight="true" outlineLevel="0" collapsed="false">
      <c r="A550" s="25" t="n">
        <v>532</v>
      </c>
      <c r="B550" s="25" t="s">
        <v>1514</v>
      </c>
      <c r="C550" s="26" t="s">
        <v>1515</v>
      </c>
      <c r="D550" s="27" t="n">
        <v>50000</v>
      </c>
      <c r="E550" s="29"/>
    </row>
    <row r="551" customFormat="false" ht="27.95" hidden="false" customHeight="true" outlineLevel="0" collapsed="false">
      <c r="A551" s="25" t="n">
        <v>533</v>
      </c>
      <c r="B551" s="25" t="s">
        <v>1516</v>
      </c>
      <c r="C551" s="26" t="s">
        <v>1517</v>
      </c>
      <c r="D551" s="27" t="n">
        <v>600000</v>
      </c>
      <c r="E551" s="29"/>
    </row>
    <row r="552" customFormat="false" ht="27.95" hidden="false" customHeight="true" outlineLevel="0" collapsed="false">
      <c r="A552" s="25" t="n">
        <v>534</v>
      </c>
      <c r="B552" s="25" t="s">
        <v>1518</v>
      </c>
      <c r="C552" s="26" t="s">
        <v>1519</v>
      </c>
      <c r="D552" s="27" t="n">
        <v>200000</v>
      </c>
      <c r="E552" s="29" t="s">
        <v>1520</v>
      </c>
    </row>
    <row r="553" customFormat="false" ht="27.95" hidden="false" customHeight="true" outlineLevel="0" collapsed="false">
      <c r="A553" s="25" t="n">
        <v>535</v>
      </c>
      <c r="B553" s="25" t="s">
        <v>1521</v>
      </c>
      <c r="C553" s="26" t="s">
        <v>1522</v>
      </c>
      <c r="D553" s="27" t="n">
        <v>3000000</v>
      </c>
      <c r="E553" s="29"/>
    </row>
    <row r="554" customFormat="false" ht="27.95" hidden="false" customHeight="true" outlineLevel="0" collapsed="false">
      <c r="A554" s="25" t="n">
        <v>536</v>
      </c>
      <c r="B554" s="25" t="s">
        <v>1523</v>
      </c>
      <c r="C554" s="26" t="s">
        <v>1524</v>
      </c>
      <c r="D554" s="27" t="n">
        <v>1000000</v>
      </c>
      <c r="E554" s="29" t="s">
        <v>1525</v>
      </c>
    </row>
    <row r="555" customFormat="false" ht="27.95" hidden="false" customHeight="true" outlineLevel="0" collapsed="false">
      <c r="A555" s="25" t="n">
        <v>537</v>
      </c>
      <c r="B555" s="25" t="s">
        <v>1526</v>
      </c>
      <c r="C555" s="26" t="s">
        <v>1527</v>
      </c>
      <c r="D555" s="27" t="n">
        <v>1000000</v>
      </c>
      <c r="E555" s="29" t="s">
        <v>138</v>
      </c>
    </row>
    <row r="556" customFormat="false" ht="27.95" hidden="false" customHeight="true" outlineLevel="0" collapsed="false">
      <c r="A556" s="25" t="n">
        <v>538</v>
      </c>
      <c r="B556" s="25" t="s">
        <v>1528</v>
      </c>
      <c r="C556" s="26" t="s">
        <v>1529</v>
      </c>
      <c r="D556" s="27" t="n">
        <v>500000</v>
      </c>
      <c r="E556" s="29" t="s">
        <v>1530</v>
      </c>
    </row>
    <row r="557" customFormat="false" ht="27.95" hidden="false" customHeight="true" outlineLevel="0" collapsed="false">
      <c r="A557" s="25" t="n">
        <v>539</v>
      </c>
      <c r="B557" s="25" t="s">
        <v>1531</v>
      </c>
      <c r="C557" s="26" t="s">
        <v>1532</v>
      </c>
      <c r="D557" s="27" t="n">
        <v>5000000</v>
      </c>
      <c r="E557" s="29" t="s">
        <v>1533</v>
      </c>
    </row>
    <row r="558" customFormat="false" ht="27.95" hidden="false" customHeight="true" outlineLevel="0" collapsed="false">
      <c r="A558" s="25" t="n">
        <v>540</v>
      </c>
      <c r="B558" s="25" t="s">
        <v>1534</v>
      </c>
      <c r="C558" s="26" t="s">
        <v>1535</v>
      </c>
      <c r="D558" s="27" t="n">
        <v>10000000</v>
      </c>
      <c r="E558" s="29" t="s">
        <v>1536</v>
      </c>
    </row>
    <row r="559" customFormat="false" ht="27.95" hidden="false" customHeight="true" outlineLevel="0" collapsed="false">
      <c r="A559" s="25" t="n">
        <v>541</v>
      </c>
      <c r="B559" s="25" t="s">
        <v>1537</v>
      </c>
      <c r="C559" s="26" t="s">
        <v>1538</v>
      </c>
      <c r="D559" s="27" t="n">
        <v>100000</v>
      </c>
      <c r="E559" s="29" t="s">
        <v>1539</v>
      </c>
    </row>
    <row r="560" customFormat="false" ht="27.95" hidden="false" customHeight="true" outlineLevel="0" collapsed="false">
      <c r="A560" s="25" t="n">
        <v>542</v>
      </c>
      <c r="B560" s="25" t="s">
        <v>1540</v>
      </c>
      <c r="C560" s="26" t="s">
        <v>1541</v>
      </c>
      <c r="D560" s="27" t="n">
        <v>200000</v>
      </c>
      <c r="E560" s="29" t="s">
        <v>1542</v>
      </c>
    </row>
    <row r="561" customFormat="false" ht="27.95" hidden="false" customHeight="true" outlineLevel="0" collapsed="false">
      <c r="A561" s="25" t="n">
        <v>543</v>
      </c>
      <c r="B561" s="25" t="s">
        <v>1543</v>
      </c>
      <c r="C561" s="26" t="s">
        <v>1544</v>
      </c>
      <c r="D561" s="27" t="n">
        <v>200000</v>
      </c>
      <c r="E561" s="29" t="s">
        <v>1545</v>
      </c>
    </row>
    <row r="562" customFormat="false" ht="27.95" hidden="false" customHeight="true" outlineLevel="0" collapsed="false">
      <c r="A562" s="25" t="n">
        <v>544</v>
      </c>
      <c r="B562" s="25" t="s">
        <v>1546</v>
      </c>
      <c r="C562" s="26" t="s">
        <v>1547</v>
      </c>
      <c r="D562" s="27" t="n">
        <v>500000</v>
      </c>
      <c r="E562" s="29" t="s">
        <v>610</v>
      </c>
    </row>
    <row r="563" customFormat="false" ht="27.95" hidden="false" customHeight="true" outlineLevel="0" collapsed="false">
      <c r="A563" s="25" t="n">
        <v>545</v>
      </c>
      <c r="B563" s="25" t="s">
        <v>1548</v>
      </c>
      <c r="C563" s="26" t="s">
        <v>1549</v>
      </c>
      <c r="D563" s="27" t="n">
        <v>500000</v>
      </c>
      <c r="E563" s="29" t="s">
        <v>1550</v>
      </c>
    </row>
    <row r="564" customFormat="false" ht="27.95" hidden="false" customHeight="true" outlineLevel="0" collapsed="false">
      <c r="A564" s="25" t="n">
        <v>546</v>
      </c>
      <c r="B564" s="25" t="s">
        <v>1551</v>
      </c>
      <c r="C564" s="26" t="s">
        <v>1552</v>
      </c>
      <c r="D564" s="27" t="n">
        <v>1000000</v>
      </c>
      <c r="E564" s="29" t="s">
        <v>1553</v>
      </c>
    </row>
    <row r="565" customFormat="false" ht="27.95" hidden="false" customHeight="true" outlineLevel="0" collapsed="false">
      <c r="A565" s="25" t="n">
        <v>547</v>
      </c>
      <c r="B565" s="25" t="s">
        <v>1554</v>
      </c>
      <c r="C565" s="26" t="s">
        <v>1555</v>
      </c>
      <c r="D565" s="27" t="n">
        <v>500000</v>
      </c>
      <c r="E565" s="29" t="s">
        <v>1556</v>
      </c>
    </row>
    <row r="566" customFormat="false" ht="27.95" hidden="false" customHeight="true" outlineLevel="0" collapsed="false">
      <c r="A566" s="25" t="n">
        <v>548</v>
      </c>
      <c r="B566" s="25" t="s">
        <v>1557</v>
      </c>
      <c r="C566" s="26" t="s">
        <v>1558</v>
      </c>
      <c r="D566" s="27" t="n">
        <v>200000</v>
      </c>
      <c r="E566" s="29" t="s">
        <v>138</v>
      </c>
    </row>
    <row r="567" customFormat="false" ht="27.95" hidden="false" customHeight="true" outlineLevel="0" collapsed="false">
      <c r="A567" s="25" t="n">
        <v>549</v>
      </c>
      <c r="B567" s="25" t="s">
        <v>1559</v>
      </c>
      <c r="C567" s="26" t="s">
        <v>1560</v>
      </c>
      <c r="D567" s="27" t="n">
        <v>500000</v>
      </c>
      <c r="E567" s="29" t="s">
        <v>1561</v>
      </c>
    </row>
    <row r="568" customFormat="false" ht="27.95" hidden="false" customHeight="true" outlineLevel="0" collapsed="false">
      <c r="A568" s="25" t="n">
        <v>550</v>
      </c>
      <c r="B568" s="25" t="s">
        <v>1562</v>
      </c>
      <c r="C568" s="26" t="s">
        <v>1563</v>
      </c>
      <c r="D568" s="27" t="n">
        <v>3000000</v>
      </c>
      <c r="E568" s="29" t="s">
        <v>1564</v>
      </c>
    </row>
    <row r="569" customFormat="false" ht="27.95" hidden="false" customHeight="true" outlineLevel="0" collapsed="false">
      <c r="A569" s="25" t="n">
        <v>551</v>
      </c>
      <c r="B569" s="25" t="s">
        <v>1565</v>
      </c>
      <c r="C569" s="26" t="s">
        <v>240</v>
      </c>
      <c r="D569" s="27" t="n">
        <v>1000000</v>
      </c>
      <c r="E569" s="29" t="s">
        <v>1566</v>
      </c>
    </row>
    <row r="570" customFormat="false" ht="27.95" hidden="false" customHeight="true" outlineLevel="0" collapsed="false">
      <c r="A570" s="25" t="n">
        <v>552</v>
      </c>
      <c r="B570" s="25" t="s">
        <v>1567</v>
      </c>
      <c r="C570" s="26" t="s">
        <v>1568</v>
      </c>
      <c r="D570" s="27" t="n">
        <v>500000</v>
      </c>
      <c r="E570" s="29" t="s">
        <v>375</v>
      </c>
    </row>
    <row r="571" customFormat="false" ht="27.95" hidden="false" customHeight="true" outlineLevel="0" collapsed="false">
      <c r="A571" s="25" t="n">
        <v>553</v>
      </c>
      <c r="B571" s="25" t="s">
        <v>1569</v>
      </c>
      <c r="C571" s="26" t="s">
        <v>1570</v>
      </c>
      <c r="D571" s="27" t="n">
        <v>1000000</v>
      </c>
      <c r="E571" s="29" t="s">
        <v>1571</v>
      </c>
    </row>
    <row r="572" customFormat="false" ht="27.95" hidden="false" customHeight="true" outlineLevel="0" collapsed="false">
      <c r="A572" s="25" t="n">
        <v>554</v>
      </c>
      <c r="B572" s="25" t="s">
        <v>1572</v>
      </c>
      <c r="C572" s="26" t="s">
        <v>1573</v>
      </c>
      <c r="D572" s="27" t="n">
        <v>500000</v>
      </c>
      <c r="E572" s="29" t="s">
        <v>1574</v>
      </c>
    </row>
    <row r="573" customFormat="false" ht="27.95" hidden="false" customHeight="true" outlineLevel="0" collapsed="false">
      <c r="A573" s="25" t="n">
        <v>555</v>
      </c>
      <c r="B573" s="25" t="s">
        <v>1575</v>
      </c>
      <c r="C573" s="26" t="s">
        <v>1576</v>
      </c>
      <c r="D573" s="27" t="n">
        <v>1000000</v>
      </c>
      <c r="E573" s="29" t="s">
        <v>1577</v>
      </c>
    </row>
    <row r="574" customFormat="false" ht="27.95" hidden="false" customHeight="true" outlineLevel="0" collapsed="false">
      <c r="A574" s="25" t="n">
        <v>556</v>
      </c>
      <c r="B574" s="25" t="s">
        <v>1578</v>
      </c>
      <c r="C574" s="26" t="s">
        <v>1579</v>
      </c>
      <c r="D574" s="27" t="n">
        <v>500000</v>
      </c>
      <c r="E574" s="29" t="s">
        <v>1580</v>
      </c>
    </row>
    <row r="575" customFormat="false" ht="27.95" hidden="false" customHeight="true" outlineLevel="0" collapsed="false">
      <c r="A575" s="25" t="n">
        <v>557</v>
      </c>
      <c r="B575" s="25" t="s">
        <v>1581</v>
      </c>
      <c r="C575" s="26" t="s">
        <v>1582</v>
      </c>
      <c r="D575" s="27" t="n">
        <v>500000</v>
      </c>
      <c r="E575" s="29" t="s">
        <v>1583</v>
      </c>
    </row>
    <row r="576" customFormat="false" ht="27.95" hidden="false" customHeight="true" outlineLevel="0" collapsed="false">
      <c r="A576" s="25" t="n">
        <v>558</v>
      </c>
      <c r="B576" s="25" t="s">
        <v>1584</v>
      </c>
      <c r="C576" s="26" t="s">
        <v>1585</v>
      </c>
      <c r="D576" s="27" t="n">
        <v>500000</v>
      </c>
      <c r="E576" s="29" t="s">
        <v>1586</v>
      </c>
    </row>
    <row r="577" customFormat="false" ht="27.95" hidden="false" customHeight="true" outlineLevel="0" collapsed="false">
      <c r="A577" s="25" t="n">
        <v>559</v>
      </c>
      <c r="B577" s="25" t="s">
        <v>1587</v>
      </c>
      <c r="C577" s="26" t="s">
        <v>1588</v>
      </c>
      <c r="D577" s="27" t="n">
        <v>200000</v>
      </c>
      <c r="E577" s="29" t="s">
        <v>1589</v>
      </c>
    </row>
    <row r="578" customFormat="false" ht="27.95" hidden="false" customHeight="true" outlineLevel="0" collapsed="false">
      <c r="A578" s="25" t="n">
        <v>560</v>
      </c>
      <c r="B578" s="25" t="s">
        <v>1590</v>
      </c>
      <c r="C578" s="26" t="s">
        <v>1591</v>
      </c>
      <c r="D578" s="27" t="n">
        <v>5000000</v>
      </c>
      <c r="E578" s="29" t="s">
        <v>1592</v>
      </c>
    </row>
    <row r="579" customFormat="false" ht="27.95" hidden="false" customHeight="true" outlineLevel="0" collapsed="false">
      <c r="A579" s="25" t="n">
        <v>561</v>
      </c>
      <c r="B579" s="25" t="s">
        <v>1593</v>
      </c>
      <c r="C579" s="26" t="s">
        <v>1594</v>
      </c>
      <c r="D579" s="27" t="n">
        <v>200000</v>
      </c>
      <c r="E579" s="29" t="s">
        <v>1595</v>
      </c>
    </row>
    <row r="580" customFormat="false" ht="27.95" hidden="false" customHeight="true" outlineLevel="0" collapsed="false">
      <c r="A580" s="25" t="n">
        <v>562</v>
      </c>
      <c r="B580" s="25" t="s">
        <v>1596</v>
      </c>
      <c r="C580" s="26" t="s">
        <v>1597</v>
      </c>
      <c r="D580" s="27" t="n">
        <v>200000</v>
      </c>
      <c r="E580" s="29" t="s">
        <v>1598</v>
      </c>
    </row>
    <row r="581" customFormat="false" ht="27.95" hidden="false" customHeight="true" outlineLevel="0" collapsed="false">
      <c r="A581" s="25" t="n">
        <v>563</v>
      </c>
      <c r="B581" s="25" t="s">
        <v>1599</v>
      </c>
      <c r="C581" s="26" t="s">
        <v>1600</v>
      </c>
      <c r="D581" s="27" t="n">
        <v>200000</v>
      </c>
      <c r="E581" s="29" t="s">
        <v>1601</v>
      </c>
    </row>
    <row r="582" customFormat="false" ht="27.95" hidden="false" customHeight="true" outlineLevel="0" collapsed="false">
      <c r="A582" s="25" t="n">
        <v>564</v>
      </c>
      <c r="B582" s="25" t="s">
        <v>1602</v>
      </c>
      <c r="C582" s="26" t="s">
        <v>1603</v>
      </c>
      <c r="D582" s="27" t="n">
        <v>200000</v>
      </c>
      <c r="E582" s="29" t="s">
        <v>1604</v>
      </c>
    </row>
    <row r="583" customFormat="false" ht="27.95" hidden="false" customHeight="true" outlineLevel="0" collapsed="false">
      <c r="A583" s="25" t="n">
        <v>565</v>
      </c>
      <c r="B583" s="25" t="s">
        <v>1605</v>
      </c>
      <c r="C583" s="26" t="s">
        <v>1606</v>
      </c>
      <c r="D583" s="27" t="n">
        <v>5000000</v>
      </c>
      <c r="E583" s="29" t="s">
        <v>1607</v>
      </c>
    </row>
    <row r="584" customFormat="false" ht="27.95" hidden="false" customHeight="true" outlineLevel="0" collapsed="false">
      <c r="A584" s="25" t="n">
        <v>566</v>
      </c>
      <c r="B584" s="25" t="s">
        <v>1608</v>
      </c>
      <c r="C584" s="26" t="s">
        <v>1609</v>
      </c>
      <c r="D584" s="27" t="n">
        <v>200000</v>
      </c>
      <c r="E584" s="29" t="s">
        <v>1610</v>
      </c>
    </row>
    <row r="585" customFormat="false" ht="27.95" hidden="false" customHeight="true" outlineLevel="0" collapsed="false">
      <c r="A585" s="25" t="n">
        <v>567</v>
      </c>
      <c r="B585" s="25" t="s">
        <v>1611</v>
      </c>
      <c r="C585" s="26" t="s">
        <v>1612</v>
      </c>
      <c r="D585" s="27" t="n">
        <v>500000</v>
      </c>
      <c r="E585" s="29" t="s">
        <v>1613</v>
      </c>
    </row>
    <row r="586" customFormat="false" ht="27.95" hidden="false" customHeight="true" outlineLevel="0" collapsed="false">
      <c r="A586" s="25" t="n">
        <v>568</v>
      </c>
      <c r="B586" s="25" t="s">
        <v>1614</v>
      </c>
      <c r="C586" s="26" t="s">
        <v>1615</v>
      </c>
      <c r="D586" s="27" t="n">
        <v>500000</v>
      </c>
      <c r="E586" s="29" t="s">
        <v>1616</v>
      </c>
    </row>
    <row r="587" customFormat="false" ht="27.95" hidden="false" customHeight="true" outlineLevel="0" collapsed="false">
      <c r="A587" s="25" t="n">
        <v>569</v>
      </c>
      <c r="B587" s="25" t="s">
        <v>1617</v>
      </c>
      <c r="C587" s="26" t="s">
        <v>1618</v>
      </c>
      <c r="D587" s="27" t="n">
        <v>3000000</v>
      </c>
      <c r="E587" s="29" t="s">
        <v>1619</v>
      </c>
    </row>
    <row r="588" customFormat="false" ht="27.95" hidden="false" customHeight="true" outlineLevel="0" collapsed="false">
      <c r="A588" s="25" t="n">
        <v>570</v>
      </c>
      <c r="B588" s="25" t="s">
        <v>1620</v>
      </c>
      <c r="C588" s="26" t="s">
        <v>1621</v>
      </c>
      <c r="D588" s="27" t="n">
        <v>3000000</v>
      </c>
      <c r="E588" s="29" t="s">
        <v>1622</v>
      </c>
    </row>
    <row r="589" customFormat="false" ht="27.95" hidden="false" customHeight="true" outlineLevel="0" collapsed="false">
      <c r="A589" s="25" t="n">
        <v>571</v>
      </c>
      <c r="B589" s="25" t="s">
        <v>1623</v>
      </c>
      <c r="C589" s="26" t="s">
        <v>1624</v>
      </c>
      <c r="D589" s="27" t="n">
        <v>500000</v>
      </c>
      <c r="E589" s="29" t="s">
        <v>1625</v>
      </c>
    </row>
    <row r="590" customFormat="false" ht="27.95" hidden="false" customHeight="true" outlineLevel="0" collapsed="false">
      <c r="A590" s="25" t="n">
        <v>572</v>
      </c>
      <c r="B590" s="25" t="s">
        <v>1626</v>
      </c>
      <c r="C590" s="26" t="s">
        <v>1627</v>
      </c>
      <c r="D590" s="27" t="n">
        <v>100000</v>
      </c>
      <c r="E590" s="29" t="s">
        <v>1628</v>
      </c>
    </row>
    <row r="591" customFormat="false" ht="27.95" hidden="false" customHeight="true" outlineLevel="0" collapsed="false">
      <c r="A591" s="25" t="n">
        <v>573</v>
      </c>
      <c r="B591" s="25" t="s">
        <v>1629</v>
      </c>
      <c r="C591" s="26" t="s">
        <v>1630</v>
      </c>
      <c r="D591" s="27" t="n">
        <v>10000000</v>
      </c>
      <c r="E591" s="29" t="s">
        <v>1631</v>
      </c>
    </row>
    <row r="592" customFormat="false" ht="27.95" hidden="false" customHeight="true" outlineLevel="0" collapsed="false">
      <c r="A592" s="25" t="n">
        <v>574</v>
      </c>
      <c r="B592" s="25" t="s">
        <v>1632</v>
      </c>
      <c r="C592" s="26" t="s">
        <v>1633</v>
      </c>
      <c r="D592" s="27" t="n">
        <v>500000</v>
      </c>
      <c r="E592" s="29" t="s">
        <v>1634</v>
      </c>
    </row>
    <row r="593" customFormat="false" ht="27.95" hidden="false" customHeight="true" outlineLevel="0" collapsed="false">
      <c r="A593" s="25" t="n">
        <v>575</v>
      </c>
      <c r="B593" s="25" t="s">
        <v>1635</v>
      </c>
      <c r="C593" s="26" t="s">
        <v>1636</v>
      </c>
      <c r="D593" s="27" t="n">
        <v>200000</v>
      </c>
      <c r="E593" s="29" t="s">
        <v>1637</v>
      </c>
    </row>
    <row r="594" customFormat="false" ht="27.95" hidden="false" customHeight="true" outlineLevel="0" collapsed="false">
      <c r="A594" s="25" t="n">
        <v>576</v>
      </c>
      <c r="B594" s="25" t="s">
        <v>1638</v>
      </c>
      <c r="C594" s="26" t="s">
        <v>1639</v>
      </c>
      <c r="D594" s="27" t="n">
        <v>500000</v>
      </c>
      <c r="E594" s="29" t="s">
        <v>1640</v>
      </c>
    </row>
    <row r="595" customFormat="false" ht="27.95" hidden="false" customHeight="true" outlineLevel="0" collapsed="false">
      <c r="A595" s="25" t="n">
        <v>577</v>
      </c>
      <c r="B595" s="25" t="s">
        <v>1641</v>
      </c>
      <c r="C595" s="26" t="s">
        <v>1642</v>
      </c>
      <c r="D595" s="27" t="n">
        <v>200000</v>
      </c>
      <c r="E595" s="29" t="s">
        <v>1643</v>
      </c>
    </row>
    <row r="596" customFormat="false" ht="27.95" hidden="false" customHeight="true" outlineLevel="0" collapsed="false">
      <c r="A596" s="25" t="n">
        <v>578</v>
      </c>
      <c r="B596" s="25" t="s">
        <v>1644</v>
      </c>
      <c r="C596" s="26" t="s">
        <v>1645</v>
      </c>
      <c r="D596" s="27" t="n">
        <v>5000000</v>
      </c>
      <c r="E596" s="29" t="s">
        <v>493</v>
      </c>
    </row>
    <row r="597" customFormat="false" ht="27.95" hidden="false" customHeight="true" outlineLevel="0" collapsed="false">
      <c r="A597" s="25" t="n">
        <v>579</v>
      </c>
      <c r="B597" s="25" t="s">
        <v>1646</v>
      </c>
      <c r="C597" s="26" t="s">
        <v>1647</v>
      </c>
      <c r="D597" s="27" t="n">
        <v>2000000</v>
      </c>
      <c r="E597" s="29"/>
    </row>
    <row r="598" customFormat="false" ht="27.95" hidden="false" customHeight="true" outlineLevel="0" collapsed="false">
      <c r="A598" s="25" t="n">
        <v>580</v>
      </c>
      <c r="B598" s="25" t="s">
        <v>1648</v>
      </c>
      <c r="C598" s="26" t="s">
        <v>1649</v>
      </c>
      <c r="D598" s="27" t="n">
        <v>1000000</v>
      </c>
      <c r="E598" s="29" t="s">
        <v>1650</v>
      </c>
    </row>
    <row r="599" customFormat="false" ht="27.95" hidden="false" customHeight="true" outlineLevel="0" collapsed="false">
      <c r="A599" s="25" t="n">
        <v>581</v>
      </c>
      <c r="B599" s="25" t="s">
        <v>1651</v>
      </c>
      <c r="C599" s="26" t="s">
        <v>1652</v>
      </c>
      <c r="D599" s="27" t="n">
        <v>100000</v>
      </c>
      <c r="E599" s="29"/>
    </row>
    <row r="600" customFormat="false" ht="27.95" hidden="false" customHeight="true" outlineLevel="0" collapsed="false">
      <c r="A600" s="25" t="n">
        <v>582</v>
      </c>
      <c r="B600" s="25" t="s">
        <v>1653</v>
      </c>
      <c r="C600" s="26" t="s">
        <v>1654</v>
      </c>
      <c r="D600" s="27" t="n">
        <v>300000</v>
      </c>
      <c r="E600" s="29" t="s">
        <v>1655</v>
      </c>
    </row>
    <row r="601" customFormat="false" ht="27.95" hidden="false" customHeight="true" outlineLevel="0" collapsed="false">
      <c r="A601" s="25" t="n">
        <v>583</v>
      </c>
      <c r="B601" s="25" t="s">
        <v>1656</v>
      </c>
      <c r="C601" s="26" t="s">
        <v>1657</v>
      </c>
      <c r="D601" s="27" t="n">
        <v>900000</v>
      </c>
      <c r="E601" s="29" t="s">
        <v>1658</v>
      </c>
    </row>
    <row r="602" customFormat="false" ht="27.95" hidden="false" customHeight="true" outlineLevel="0" collapsed="false">
      <c r="A602" s="25" t="n">
        <v>584</v>
      </c>
      <c r="B602" s="25" t="s">
        <v>1659</v>
      </c>
      <c r="C602" s="26" t="s">
        <v>1660</v>
      </c>
      <c r="D602" s="27" t="n">
        <v>100000000</v>
      </c>
      <c r="E602" s="29" t="s">
        <v>1661</v>
      </c>
    </row>
    <row r="603" customFormat="false" ht="27.95" hidden="false" customHeight="true" outlineLevel="0" collapsed="false">
      <c r="A603" s="25" t="n">
        <v>585</v>
      </c>
      <c r="B603" s="25" t="s">
        <v>1662</v>
      </c>
      <c r="C603" s="26" t="s">
        <v>1663</v>
      </c>
      <c r="D603" s="27" t="n">
        <v>1000000</v>
      </c>
      <c r="E603" s="29" t="s">
        <v>1664</v>
      </c>
    </row>
    <row r="604" customFormat="false" ht="27.95" hidden="false" customHeight="true" outlineLevel="0" collapsed="false">
      <c r="A604" s="25" t="n">
        <v>586</v>
      </c>
      <c r="B604" s="25" t="s">
        <v>1665</v>
      </c>
      <c r="C604" s="26" t="s">
        <v>240</v>
      </c>
      <c r="D604" s="27" t="n">
        <v>1000000</v>
      </c>
      <c r="E604" s="29" t="s">
        <v>1666</v>
      </c>
    </row>
    <row r="605" customFormat="false" ht="27.95" hidden="false" customHeight="true" outlineLevel="0" collapsed="false">
      <c r="A605" s="25" t="n">
        <v>587</v>
      </c>
      <c r="B605" s="25" t="s">
        <v>1667</v>
      </c>
      <c r="C605" s="26" t="s">
        <v>1668</v>
      </c>
      <c r="D605" s="27" t="n">
        <v>30740</v>
      </c>
      <c r="E605" s="29" t="s">
        <v>1669</v>
      </c>
    </row>
    <row r="606" customFormat="false" ht="27.95" hidden="false" customHeight="true" outlineLevel="0" collapsed="false">
      <c r="A606" s="25" t="n">
        <v>588</v>
      </c>
      <c r="B606" s="25" t="s">
        <v>1670</v>
      </c>
      <c r="C606" s="26" t="s">
        <v>1671</v>
      </c>
      <c r="D606" s="27" t="n">
        <v>30000</v>
      </c>
      <c r="E606" s="29" t="s">
        <v>1672</v>
      </c>
    </row>
    <row r="607" customFormat="false" ht="27.95" hidden="false" customHeight="true" outlineLevel="0" collapsed="false">
      <c r="A607" s="25" t="n">
        <v>589</v>
      </c>
      <c r="B607" s="25" t="s">
        <v>1673</v>
      </c>
      <c r="C607" s="26" t="s">
        <v>528</v>
      </c>
      <c r="D607" s="27" t="n">
        <v>300000</v>
      </c>
      <c r="E607" s="29" t="s">
        <v>1010</v>
      </c>
    </row>
    <row r="608" customFormat="false" ht="27.95" hidden="false" customHeight="true" outlineLevel="0" collapsed="false">
      <c r="A608" s="25" t="n">
        <v>590</v>
      </c>
      <c r="B608" s="25" t="s">
        <v>1674</v>
      </c>
      <c r="C608" s="26" t="s">
        <v>1675</v>
      </c>
      <c r="D608" s="27" t="n">
        <v>100000</v>
      </c>
      <c r="E608" s="29" t="s">
        <v>1676</v>
      </c>
    </row>
    <row r="609" customFormat="false" ht="27.95" hidden="false" customHeight="true" outlineLevel="0" collapsed="false">
      <c r="A609" s="25" t="n">
        <v>591</v>
      </c>
      <c r="B609" s="25" t="s">
        <v>1677</v>
      </c>
      <c r="C609" s="26" t="s">
        <v>1678</v>
      </c>
      <c r="D609" s="27" t="n">
        <v>100000</v>
      </c>
      <c r="E609" s="29" t="s">
        <v>1679</v>
      </c>
    </row>
    <row r="610" customFormat="false" ht="27.95" hidden="false" customHeight="true" outlineLevel="0" collapsed="false">
      <c r="A610" s="25" t="n">
        <v>592</v>
      </c>
      <c r="B610" s="25" t="s">
        <v>1680</v>
      </c>
      <c r="C610" s="26" t="s">
        <v>1681</v>
      </c>
      <c r="D610" s="27" t="n">
        <v>100000</v>
      </c>
      <c r="E610" s="29" t="s">
        <v>1682</v>
      </c>
    </row>
    <row r="611" customFormat="false" ht="27.95" hidden="false" customHeight="true" outlineLevel="0" collapsed="false">
      <c r="A611" s="25" t="n">
        <v>593</v>
      </c>
      <c r="B611" s="25" t="s">
        <v>1683</v>
      </c>
      <c r="C611" s="26" t="s">
        <v>1684</v>
      </c>
      <c r="D611" s="27" t="n">
        <v>1000000</v>
      </c>
      <c r="E611" s="29" t="s">
        <v>138</v>
      </c>
    </row>
    <row r="612" customFormat="false" ht="27.95" hidden="false" customHeight="true" outlineLevel="0" collapsed="false">
      <c r="A612" s="25" t="n">
        <v>594</v>
      </c>
      <c r="B612" s="25" t="s">
        <v>1685</v>
      </c>
      <c r="C612" s="26" t="s">
        <v>1686</v>
      </c>
      <c r="D612" s="27" t="n">
        <v>500000</v>
      </c>
      <c r="E612" s="29" t="s">
        <v>1687</v>
      </c>
    </row>
    <row r="613" customFormat="false" ht="27.95" hidden="false" customHeight="true" outlineLevel="0" collapsed="false">
      <c r="A613" s="25" t="n">
        <v>595</v>
      </c>
      <c r="B613" s="25" t="s">
        <v>1688</v>
      </c>
      <c r="C613" s="26" t="s">
        <v>1689</v>
      </c>
      <c r="D613" s="27" t="n">
        <v>3000000</v>
      </c>
      <c r="E613" s="29" t="s">
        <v>1690</v>
      </c>
    </row>
    <row r="614" customFormat="false" ht="27.95" hidden="false" customHeight="true" outlineLevel="0" collapsed="false">
      <c r="A614" s="25" t="n">
        <v>596</v>
      </c>
      <c r="B614" s="25" t="s">
        <v>1691</v>
      </c>
      <c r="C614" s="26" t="s">
        <v>1692</v>
      </c>
      <c r="D614" s="27" t="n">
        <v>1000000</v>
      </c>
      <c r="E614" s="29" t="s">
        <v>1693</v>
      </c>
    </row>
    <row r="615" customFormat="false" ht="27.95" hidden="false" customHeight="true" outlineLevel="0" collapsed="false">
      <c r="A615" s="25" t="n">
        <v>597</v>
      </c>
      <c r="B615" s="25" t="s">
        <v>1694</v>
      </c>
      <c r="C615" s="26" t="s">
        <v>1695</v>
      </c>
      <c r="D615" s="27" t="n">
        <v>500000</v>
      </c>
      <c r="E615" s="29" t="s">
        <v>375</v>
      </c>
    </row>
    <row r="616" customFormat="false" ht="27.95" hidden="false" customHeight="true" outlineLevel="0" collapsed="false">
      <c r="A616" s="25" t="n">
        <v>598</v>
      </c>
      <c r="B616" s="25" t="s">
        <v>1696</v>
      </c>
      <c r="C616" s="26" t="s">
        <v>1697</v>
      </c>
      <c r="D616" s="27" t="n">
        <v>500000</v>
      </c>
      <c r="E616" s="29" t="s">
        <v>988</v>
      </c>
    </row>
    <row r="617" customFormat="false" ht="27.95" hidden="false" customHeight="true" outlineLevel="0" collapsed="false">
      <c r="A617" s="25" t="n">
        <v>599</v>
      </c>
      <c r="B617" s="25" t="s">
        <v>1698</v>
      </c>
      <c r="C617" s="26" t="s">
        <v>1699</v>
      </c>
      <c r="D617" s="27" t="n">
        <v>500000</v>
      </c>
      <c r="E617" s="29" t="s">
        <v>1700</v>
      </c>
    </row>
    <row r="618" customFormat="false" ht="27.95" hidden="false" customHeight="true" outlineLevel="0" collapsed="false">
      <c r="A618" s="25" t="n">
        <v>600</v>
      </c>
      <c r="B618" s="25" t="s">
        <v>1701</v>
      </c>
      <c r="C618" s="26" t="s">
        <v>1702</v>
      </c>
      <c r="D618" s="27" t="n">
        <v>1000000</v>
      </c>
      <c r="E618" s="29" t="s">
        <v>801</v>
      </c>
    </row>
    <row r="619" customFormat="false" ht="27.95" hidden="false" customHeight="true" outlineLevel="0" collapsed="false">
      <c r="A619" s="25" t="n">
        <v>601</v>
      </c>
      <c r="B619" s="25" t="s">
        <v>1703</v>
      </c>
      <c r="C619" s="26" t="s">
        <v>1704</v>
      </c>
      <c r="D619" s="27" t="n">
        <v>1000000</v>
      </c>
      <c r="E619" s="29" t="s">
        <v>1705</v>
      </c>
    </row>
    <row r="620" customFormat="false" ht="27.95" hidden="false" customHeight="true" outlineLevel="0" collapsed="false">
      <c r="A620" s="25" t="n">
        <v>602</v>
      </c>
      <c r="B620" s="25" t="s">
        <v>1706</v>
      </c>
      <c r="C620" s="26" t="s">
        <v>1707</v>
      </c>
      <c r="D620" s="27" t="n">
        <v>5000000</v>
      </c>
      <c r="E620" s="29" t="s">
        <v>1708</v>
      </c>
    </row>
    <row r="621" customFormat="false" ht="27.95" hidden="false" customHeight="true" outlineLevel="0" collapsed="false">
      <c r="A621" s="25" t="n">
        <v>603</v>
      </c>
      <c r="B621" s="25" t="s">
        <v>1709</v>
      </c>
      <c r="C621" s="26" t="s">
        <v>240</v>
      </c>
      <c r="D621" s="27" t="n">
        <v>300000</v>
      </c>
      <c r="E621" s="29" t="s">
        <v>1710</v>
      </c>
    </row>
    <row r="622" customFormat="false" ht="27.95" hidden="false" customHeight="true" outlineLevel="0" collapsed="false">
      <c r="A622" s="25" t="n">
        <v>604</v>
      </c>
      <c r="B622" s="25" t="s">
        <v>1711</v>
      </c>
      <c r="C622" s="26" t="s">
        <v>1712</v>
      </c>
      <c r="D622" s="27" t="n">
        <v>700000</v>
      </c>
      <c r="E622" s="29" t="s">
        <v>1713</v>
      </c>
    </row>
    <row r="623" customFormat="false" ht="27.95" hidden="false" customHeight="true" outlineLevel="0" collapsed="false">
      <c r="A623" s="25" t="n">
        <v>605</v>
      </c>
      <c r="B623" s="25" t="s">
        <v>1714</v>
      </c>
      <c r="C623" s="26" t="s">
        <v>1715</v>
      </c>
      <c r="D623" s="27" t="n">
        <v>1000000</v>
      </c>
      <c r="E623" s="29" t="s">
        <v>1716</v>
      </c>
    </row>
    <row r="624" customFormat="false" ht="27.95" hidden="false" customHeight="true" outlineLevel="0" collapsed="false">
      <c r="A624" s="25" t="n">
        <v>606</v>
      </c>
      <c r="B624" s="25" t="s">
        <v>1717</v>
      </c>
      <c r="C624" s="26" t="s">
        <v>1718</v>
      </c>
      <c r="D624" s="27" t="n">
        <v>500000</v>
      </c>
      <c r="E624" s="29" t="s">
        <v>138</v>
      </c>
    </row>
    <row r="625" customFormat="false" ht="27.95" hidden="false" customHeight="true" outlineLevel="0" collapsed="false">
      <c r="A625" s="25" t="n">
        <v>607</v>
      </c>
      <c r="B625" s="25" t="s">
        <v>1719</v>
      </c>
      <c r="C625" s="26" t="s">
        <v>1720</v>
      </c>
      <c r="D625" s="27" t="n">
        <v>300000</v>
      </c>
      <c r="E625" s="29" t="s">
        <v>1721</v>
      </c>
    </row>
    <row r="626" customFormat="false" ht="27.95" hidden="false" customHeight="true" outlineLevel="0" collapsed="false">
      <c r="A626" s="25" t="n">
        <v>608</v>
      </c>
      <c r="B626" s="25" t="s">
        <v>1722</v>
      </c>
      <c r="C626" s="26" t="s">
        <v>1723</v>
      </c>
      <c r="D626" s="27" t="n">
        <v>10000</v>
      </c>
      <c r="E626" s="29" t="s">
        <v>1724</v>
      </c>
    </row>
    <row r="627" customFormat="false" ht="27.95" hidden="false" customHeight="true" outlineLevel="0" collapsed="false">
      <c r="A627" s="25" t="n">
        <v>609</v>
      </c>
      <c r="B627" s="25" t="s">
        <v>1725</v>
      </c>
      <c r="C627" s="26" t="s">
        <v>1726</v>
      </c>
      <c r="D627" s="27" t="n">
        <v>1000000</v>
      </c>
      <c r="E627" s="29" t="s">
        <v>1727</v>
      </c>
    </row>
    <row r="628" customFormat="false" ht="27.95" hidden="false" customHeight="true" outlineLevel="0" collapsed="false">
      <c r="A628" s="25" t="n">
        <v>610</v>
      </c>
      <c r="B628" s="25" t="s">
        <v>1728</v>
      </c>
      <c r="C628" s="26" t="s">
        <v>1729</v>
      </c>
      <c r="D628" s="27" t="n">
        <v>100000</v>
      </c>
      <c r="E628" s="29" t="s">
        <v>1730</v>
      </c>
    </row>
    <row r="629" customFormat="false" ht="27.95" hidden="false" customHeight="true" outlineLevel="0" collapsed="false">
      <c r="A629" s="25" t="n">
        <v>611</v>
      </c>
      <c r="B629" s="25" t="s">
        <v>1731</v>
      </c>
      <c r="C629" s="26" t="s">
        <v>1732</v>
      </c>
      <c r="D629" s="27" t="n">
        <v>1000000</v>
      </c>
      <c r="E629" s="29" t="s">
        <v>1733</v>
      </c>
    </row>
    <row r="630" customFormat="false" ht="27.95" hidden="false" customHeight="true" outlineLevel="0" collapsed="false">
      <c r="A630" s="25" t="n">
        <v>612</v>
      </c>
      <c r="B630" s="25" t="s">
        <v>1734</v>
      </c>
      <c r="C630" s="26" t="s">
        <v>1735</v>
      </c>
      <c r="D630" s="27" t="n">
        <v>1000000</v>
      </c>
      <c r="E630" s="29" t="s">
        <v>1736</v>
      </c>
    </row>
    <row r="631" customFormat="false" ht="27.95" hidden="false" customHeight="true" outlineLevel="0" collapsed="false">
      <c r="A631" s="25" t="n">
        <v>613</v>
      </c>
      <c r="B631" s="25" t="s">
        <v>1737</v>
      </c>
      <c r="C631" s="26" t="s">
        <v>1738</v>
      </c>
      <c r="D631" s="27" t="n">
        <v>200000</v>
      </c>
      <c r="E631" s="29" t="s">
        <v>1739</v>
      </c>
    </row>
    <row r="632" customFormat="false" ht="27.95" hidden="false" customHeight="true" outlineLevel="0" collapsed="false">
      <c r="A632" s="25" t="n">
        <v>614</v>
      </c>
      <c r="B632" s="25" t="s">
        <v>1740</v>
      </c>
      <c r="C632" s="26" t="s">
        <v>1741</v>
      </c>
      <c r="D632" s="27" t="n">
        <v>500000</v>
      </c>
      <c r="E632" s="29" t="s">
        <v>1742</v>
      </c>
    </row>
    <row r="633" customFormat="false" ht="27.95" hidden="false" customHeight="true" outlineLevel="0" collapsed="false">
      <c r="A633" s="25" t="n">
        <v>615</v>
      </c>
      <c r="B633" s="25" t="s">
        <v>1743</v>
      </c>
      <c r="C633" s="26" t="s">
        <v>1744</v>
      </c>
      <c r="D633" s="27" t="n">
        <v>5000000</v>
      </c>
      <c r="E633" s="29" t="s">
        <v>1745</v>
      </c>
    </row>
    <row r="634" customFormat="false" ht="27.95" hidden="false" customHeight="true" outlineLevel="0" collapsed="false">
      <c r="A634" s="25" t="n">
        <v>616</v>
      </c>
      <c r="B634" s="25" t="s">
        <v>1746</v>
      </c>
      <c r="C634" s="26" t="s">
        <v>1747</v>
      </c>
      <c r="D634" s="27" t="n">
        <v>10000000</v>
      </c>
      <c r="E634" s="29" t="s">
        <v>1748</v>
      </c>
    </row>
    <row r="635" customFormat="false" ht="27.95" hidden="false" customHeight="true" outlineLevel="0" collapsed="false">
      <c r="A635" s="25" t="n">
        <v>617</v>
      </c>
      <c r="B635" s="25" t="s">
        <v>1749</v>
      </c>
      <c r="C635" s="26" t="s">
        <v>1750</v>
      </c>
      <c r="D635" s="27" t="n">
        <v>200000</v>
      </c>
      <c r="E635" s="29" t="s">
        <v>1751</v>
      </c>
    </row>
    <row r="636" customFormat="false" ht="27.95" hidden="false" customHeight="true" outlineLevel="0" collapsed="false">
      <c r="A636" s="25" t="n">
        <v>618</v>
      </c>
      <c r="B636" s="25" t="s">
        <v>1752</v>
      </c>
      <c r="C636" s="26" t="s">
        <v>1753</v>
      </c>
      <c r="D636" s="27" t="n">
        <v>300000</v>
      </c>
      <c r="E636" s="29" t="s">
        <v>1754</v>
      </c>
    </row>
    <row r="637" customFormat="false" ht="27.95" hidden="false" customHeight="true" outlineLevel="0" collapsed="false">
      <c r="A637" s="25" t="n">
        <v>619</v>
      </c>
      <c r="B637" s="25" t="s">
        <v>1755</v>
      </c>
      <c r="C637" s="26" t="s">
        <v>1756</v>
      </c>
      <c r="D637" s="27" t="n">
        <v>1000000</v>
      </c>
      <c r="E637" s="29" t="s">
        <v>1757</v>
      </c>
    </row>
    <row r="638" customFormat="false" ht="27.95" hidden="false" customHeight="true" outlineLevel="0" collapsed="false">
      <c r="A638" s="25" t="n">
        <v>620</v>
      </c>
      <c r="B638" s="25" t="s">
        <v>1758</v>
      </c>
      <c r="C638" s="26" t="s">
        <v>240</v>
      </c>
      <c r="D638" s="27" t="n">
        <v>500000</v>
      </c>
      <c r="E638" s="29" t="s">
        <v>1759</v>
      </c>
    </row>
    <row r="639" customFormat="false" ht="27.95" hidden="false" customHeight="true" outlineLevel="0" collapsed="false">
      <c r="A639" s="25" t="n">
        <v>621</v>
      </c>
      <c r="B639" s="25" t="s">
        <v>1760</v>
      </c>
      <c r="C639" s="26" t="s">
        <v>240</v>
      </c>
      <c r="D639" s="27" t="n">
        <v>50000</v>
      </c>
      <c r="E639" s="29" t="s">
        <v>1761</v>
      </c>
    </row>
    <row r="640" customFormat="false" ht="27.95" hidden="false" customHeight="true" outlineLevel="0" collapsed="false">
      <c r="A640" s="25" t="n">
        <v>622</v>
      </c>
      <c r="B640" s="25" t="s">
        <v>1762</v>
      </c>
      <c r="C640" s="26" t="s">
        <v>1763</v>
      </c>
      <c r="D640" s="27" t="n">
        <v>500000</v>
      </c>
      <c r="E640" s="29" t="s">
        <v>1764</v>
      </c>
    </row>
    <row r="641" customFormat="false" ht="27.95" hidden="false" customHeight="true" outlineLevel="0" collapsed="false">
      <c r="A641" s="25" t="n">
        <v>623</v>
      </c>
      <c r="B641" s="25" t="s">
        <v>1765</v>
      </c>
      <c r="C641" s="26" t="s">
        <v>1766</v>
      </c>
      <c r="D641" s="27" t="n">
        <v>50000</v>
      </c>
      <c r="E641" s="29"/>
    </row>
    <row r="642" customFormat="false" ht="27.95" hidden="false" customHeight="true" outlineLevel="0" collapsed="false">
      <c r="A642" s="25" t="n">
        <v>624</v>
      </c>
      <c r="B642" s="25" t="s">
        <v>1767</v>
      </c>
      <c r="C642" s="26" t="s">
        <v>1768</v>
      </c>
      <c r="D642" s="27" t="n">
        <v>100000</v>
      </c>
      <c r="E642" s="29" t="s">
        <v>1769</v>
      </c>
    </row>
    <row r="643" customFormat="false" ht="27.95" hidden="false" customHeight="true" outlineLevel="0" collapsed="false">
      <c r="A643" s="25" t="n">
        <v>625</v>
      </c>
      <c r="B643" s="25" t="s">
        <v>1770</v>
      </c>
      <c r="C643" s="26" t="s">
        <v>1771</v>
      </c>
      <c r="D643" s="27" t="n">
        <v>10000</v>
      </c>
      <c r="E643" s="29" t="s">
        <v>1772</v>
      </c>
    </row>
    <row r="644" customFormat="false" ht="27.95" hidden="false" customHeight="true" outlineLevel="0" collapsed="false">
      <c r="A644" s="25" t="n">
        <v>626</v>
      </c>
      <c r="B644" s="25" t="s">
        <v>1773</v>
      </c>
      <c r="C644" s="26" t="s">
        <v>1774</v>
      </c>
      <c r="D644" s="27" t="n">
        <v>1000000</v>
      </c>
      <c r="E644" s="29" t="s">
        <v>1775</v>
      </c>
    </row>
    <row r="645" customFormat="false" ht="27.95" hidden="false" customHeight="true" outlineLevel="0" collapsed="false">
      <c r="A645" s="25" t="n">
        <v>627</v>
      </c>
      <c r="B645" s="25" t="s">
        <v>1776</v>
      </c>
      <c r="C645" s="26" t="s">
        <v>1777</v>
      </c>
      <c r="D645" s="27" t="n">
        <v>500000</v>
      </c>
      <c r="E645" s="29" t="s">
        <v>1778</v>
      </c>
    </row>
    <row r="646" customFormat="false" ht="27.95" hidden="false" customHeight="true" outlineLevel="0" collapsed="false">
      <c r="A646" s="25" t="n">
        <v>628</v>
      </c>
      <c r="B646" s="25" t="s">
        <v>1779</v>
      </c>
      <c r="C646" s="26" t="s">
        <v>1780</v>
      </c>
      <c r="D646" s="27" t="n">
        <v>100000</v>
      </c>
      <c r="E646" s="29" t="s">
        <v>138</v>
      </c>
    </row>
    <row r="647" customFormat="false" ht="28.5" hidden="false" customHeight="true" outlineLevel="0" collapsed="false">
      <c r="A647" s="25" t="n">
        <v>629</v>
      </c>
      <c r="B647" s="25" t="s">
        <v>1781</v>
      </c>
      <c r="C647" s="26" t="s">
        <v>1782</v>
      </c>
      <c r="D647" s="27" t="n">
        <v>200000</v>
      </c>
      <c r="E647" s="29" t="s">
        <v>1783</v>
      </c>
    </row>
    <row r="648" customFormat="false" ht="28.5" hidden="false" customHeight="true" outlineLevel="0" collapsed="false">
      <c r="A648" s="25" t="n">
        <v>630</v>
      </c>
      <c r="B648" s="25" t="s">
        <v>1784</v>
      </c>
      <c r="C648" s="26" t="s">
        <v>1785</v>
      </c>
      <c r="D648" s="27" t="n">
        <v>1000000</v>
      </c>
      <c r="E648" s="29" t="s">
        <v>1786</v>
      </c>
    </row>
    <row r="649" customFormat="false" ht="28.5" hidden="false" customHeight="true" outlineLevel="0" collapsed="false">
      <c r="A649" s="25" t="n">
        <v>631</v>
      </c>
      <c r="B649" s="25" t="s">
        <v>1787</v>
      </c>
      <c r="C649" s="26" t="s">
        <v>1788</v>
      </c>
      <c r="D649" s="27" t="n">
        <v>200000</v>
      </c>
      <c r="E649" s="29" t="s">
        <v>1789</v>
      </c>
    </row>
    <row r="650" customFormat="false" ht="28.5" hidden="false" customHeight="true" outlineLevel="0" collapsed="false">
      <c r="A650" s="25" t="n">
        <v>632</v>
      </c>
      <c r="B650" s="25" t="s">
        <v>1790</v>
      </c>
      <c r="C650" s="26" t="s">
        <v>1791</v>
      </c>
      <c r="D650" s="27" t="n">
        <v>500000</v>
      </c>
      <c r="E650" s="29" t="s">
        <v>1792</v>
      </c>
    </row>
    <row r="651" customFormat="false" ht="28.5" hidden="false" customHeight="true" outlineLevel="0" collapsed="false">
      <c r="A651" s="25" t="n">
        <v>633</v>
      </c>
      <c r="B651" s="25" t="s">
        <v>1793</v>
      </c>
      <c r="C651" s="26" t="s">
        <v>1794</v>
      </c>
      <c r="D651" s="27" t="n">
        <v>200000</v>
      </c>
      <c r="E651" s="29" t="s">
        <v>1795</v>
      </c>
    </row>
    <row r="652" customFormat="false" ht="28.5" hidden="false" customHeight="true" outlineLevel="0" collapsed="false">
      <c r="A652" s="25" t="n">
        <v>634</v>
      </c>
      <c r="B652" s="25" t="s">
        <v>1796</v>
      </c>
      <c r="C652" s="26" t="s">
        <v>1797</v>
      </c>
      <c r="D652" s="27" t="n">
        <v>1014308</v>
      </c>
      <c r="E652" s="29" t="s">
        <v>1798</v>
      </c>
    </row>
    <row r="653" customFormat="false" ht="28.5" hidden="false" customHeight="true" outlineLevel="0" collapsed="false">
      <c r="A653" s="25" t="n">
        <v>635</v>
      </c>
      <c r="B653" s="25" t="s">
        <v>1799</v>
      </c>
      <c r="C653" s="26" t="s">
        <v>1800</v>
      </c>
      <c r="D653" s="27" t="n">
        <v>300000</v>
      </c>
      <c r="E653" s="29"/>
    </row>
    <row r="654" customFormat="false" ht="28.5" hidden="false" customHeight="true" outlineLevel="0" collapsed="false">
      <c r="A654" s="25" t="n">
        <v>636</v>
      </c>
      <c r="B654" s="25" t="s">
        <v>1801</v>
      </c>
      <c r="C654" s="26" t="s">
        <v>1802</v>
      </c>
      <c r="D654" s="27" t="n">
        <v>1000000</v>
      </c>
      <c r="E654" s="29" t="s">
        <v>1803</v>
      </c>
    </row>
    <row r="655" customFormat="false" ht="28.5" hidden="false" customHeight="true" outlineLevel="0" collapsed="false">
      <c r="A655" s="25" t="n">
        <v>637</v>
      </c>
      <c r="B655" s="25" t="s">
        <v>1804</v>
      </c>
      <c r="C655" s="26" t="s">
        <v>1805</v>
      </c>
      <c r="D655" s="27" t="n">
        <v>500000</v>
      </c>
      <c r="E655" s="29" t="s">
        <v>1806</v>
      </c>
    </row>
    <row r="656" customFormat="false" ht="28.5" hidden="false" customHeight="true" outlineLevel="0" collapsed="false">
      <c r="A656" s="25" t="n">
        <v>638</v>
      </c>
      <c r="B656" s="25" t="s">
        <v>1807</v>
      </c>
      <c r="C656" s="26" t="s">
        <v>1808</v>
      </c>
      <c r="D656" s="27" t="n">
        <v>200000</v>
      </c>
      <c r="E656" s="29" t="s">
        <v>1809</v>
      </c>
    </row>
    <row r="657" customFormat="false" ht="28.5" hidden="false" customHeight="true" outlineLevel="0" collapsed="false">
      <c r="A657" s="25" t="n">
        <v>639</v>
      </c>
      <c r="B657" s="25" t="s">
        <v>1810</v>
      </c>
      <c r="C657" s="26" t="s">
        <v>1811</v>
      </c>
      <c r="D657" s="27" t="n">
        <v>500000</v>
      </c>
      <c r="E657" s="29" t="s">
        <v>1812</v>
      </c>
    </row>
    <row r="658" customFormat="false" ht="28.5" hidden="false" customHeight="true" outlineLevel="0" collapsed="false">
      <c r="A658" s="25" t="n">
        <v>640</v>
      </c>
      <c r="B658" s="25" t="s">
        <v>1813</v>
      </c>
      <c r="C658" s="26" t="s">
        <v>1814</v>
      </c>
      <c r="D658" s="27" t="n">
        <v>500000</v>
      </c>
      <c r="E658" s="29" t="s">
        <v>1815</v>
      </c>
    </row>
    <row r="659" customFormat="false" ht="28.5" hidden="false" customHeight="true" outlineLevel="0" collapsed="false">
      <c r="A659" s="25" t="n">
        <v>641</v>
      </c>
      <c r="B659" s="25" t="s">
        <v>1816</v>
      </c>
      <c r="C659" s="26" t="s">
        <v>1817</v>
      </c>
      <c r="D659" s="27" t="n">
        <v>200000</v>
      </c>
      <c r="E659" s="29" t="s">
        <v>1818</v>
      </c>
    </row>
    <row r="660" customFormat="false" ht="28.5" hidden="false" customHeight="true" outlineLevel="0" collapsed="false">
      <c r="A660" s="25" t="n">
        <v>642</v>
      </c>
      <c r="B660" s="25" t="s">
        <v>1819</v>
      </c>
      <c r="C660" s="26" t="s">
        <v>1820</v>
      </c>
      <c r="D660" s="27" t="n">
        <v>100000</v>
      </c>
      <c r="E660" s="29" t="s">
        <v>1821</v>
      </c>
    </row>
    <row r="661" customFormat="false" ht="28.5" hidden="false" customHeight="true" outlineLevel="0" collapsed="false">
      <c r="A661" s="25" t="n">
        <v>643</v>
      </c>
      <c r="B661" s="25" t="s">
        <v>1822</v>
      </c>
      <c r="C661" s="26" t="s">
        <v>1823</v>
      </c>
      <c r="D661" s="27" t="n">
        <v>1000000</v>
      </c>
      <c r="E661" s="29" t="s">
        <v>1824</v>
      </c>
    </row>
    <row r="662" customFormat="false" ht="28.5" hidden="false" customHeight="true" outlineLevel="0" collapsed="false">
      <c r="A662" s="25" t="n">
        <v>644</v>
      </c>
      <c r="B662" s="25" t="s">
        <v>1825</v>
      </c>
      <c r="C662" s="26" t="s">
        <v>1826</v>
      </c>
      <c r="D662" s="27" t="n">
        <v>100000</v>
      </c>
      <c r="E662" s="29" t="s">
        <v>1827</v>
      </c>
    </row>
    <row r="663" customFormat="false" ht="28.5" hidden="false" customHeight="true" outlineLevel="0" collapsed="false">
      <c r="A663" s="25" t="n">
        <v>645</v>
      </c>
      <c r="B663" s="25" t="s">
        <v>1828</v>
      </c>
      <c r="C663" s="26" t="s">
        <v>1829</v>
      </c>
      <c r="D663" s="27" t="n">
        <v>500000</v>
      </c>
      <c r="E663" s="29" t="s">
        <v>1830</v>
      </c>
    </row>
    <row r="664" customFormat="false" ht="28.5" hidden="false" customHeight="true" outlineLevel="0" collapsed="false">
      <c r="A664" s="25" t="n">
        <v>646</v>
      </c>
      <c r="B664" s="25" t="s">
        <v>1831</v>
      </c>
      <c r="C664" s="26" t="s">
        <v>51</v>
      </c>
      <c r="D664" s="27" t="n">
        <v>200000</v>
      </c>
      <c r="E664" s="29" t="s">
        <v>1832</v>
      </c>
    </row>
    <row r="665" customFormat="false" ht="28.5" hidden="false" customHeight="true" outlineLevel="0" collapsed="false">
      <c r="A665" s="25" t="n">
        <v>647</v>
      </c>
      <c r="B665" s="25" t="s">
        <v>1833</v>
      </c>
      <c r="C665" s="26" t="s">
        <v>1834</v>
      </c>
      <c r="D665" s="27" t="n">
        <v>300000</v>
      </c>
      <c r="E665" s="29" t="s">
        <v>1835</v>
      </c>
    </row>
    <row r="666" customFormat="false" ht="28.5" hidden="false" customHeight="true" outlineLevel="0" collapsed="false">
      <c r="A666" s="25" t="n">
        <v>648</v>
      </c>
      <c r="B666" s="25" t="s">
        <v>1836</v>
      </c>
      <c r="C666" s="26" t="s">
        <v>1837</v>
      </c>
      <c r="D666" s="27" t="n">
        <v>2000000</v>
      </c>
      <c r="E666" s="29" t="s">
        <v>1838</v>
      </c>
    </row>
    <row r="667" customFormat="false" ht="28.5" hidden="false" customHeight="true" outlineLevel="0" collapsed="false">
      <c r="A667" s="25" t="n">
        <v>649</v>
      </c>
      <c r="B667" s="25" t="s">
        <v>1839</v>
      </c>
      <c r="C667" s="26" t="s">
        <v>1840</v>
      </c>
      <c r="D667" s="27" t="n">
        <v>500000</v>
      </c>
      <c r="E667" s="29" t="s">
        <v>1841</v>
      </c>
    </row>
    <row r="668" customFormat="false" ht="28.5" hidden="false" customHeight="true" outlineLevel="0" collapsed="false">
      <c r="A668" s="25" t="n">
        <v>650</v>
      </c>
      <c r="B668" s="25" t="s">
        <v>1842</v>
      </c>
      <c r="C668" s="26" t="s">
        <v>1843</v>
      </c>
      <c r="D668" s="27" t="n">
        <v>1000000</v>
      </c>
      <c r="E668" s="29" t="s">
        <v>1844</v>
      </c>
    </row>
    <row r="669" customFormat="false" ht="28.5" hidden="false" customHeight="true" outlineLevel="0" collapsed="false">
      <c r="A669" s="25" t="n">
        <v>651</v>
      </c>
      <c r="B669" s="25" t="s">
        <v>1845</v>
      </c>
      <c r="C669" s="26" t="s">
        <v>1846</v>
      </c>
      <c r="D669" s="27" t="n">
        <v>1000000</v>
      </c>
      <c r="E669" s="29" t="s">
        <v>795</v>
      </c>
    </row>
    <row r="670" customFormat="false" ht="28.5" hidden="false" customHeight="true" outlineLevel="0" collapsed="false">
      <c r="A670" s="25" t="n">
        <v>652</v>
      </c>
      <c r="B670" s="25" t="s">
        <v>1847</v>
      </c>
      <c r="C670" s="26" t="s">
        <v>1848</v>
      </c>
      <c r="D670" s="27" t="n">
        <v>500000</v>
      </c>
      <c r="E670" s="29" t="s">
        <v>1849</v>
      </c>
    </row>
    <row r="671" customFormat="false" ht="28.5" hidden="false" customHeight="true" outlineLevel="0" collapsed="false">
      <c r="A671" s="25" t="n">
        <v>653</v>
      </c>
      <c r="B671" s="25" t="s">
        <v>1850</v>
      </c>
      <c r="C671" s="26" t="s">
        <v>240</v>
      </c>
      <c r="D671" s="27" t="n">
        <v>1000000</v>
      </c>
      <c r="E671" s="29" t="s">
        <v>1851</v>
      </c>
    </row>
    <row r="672" customFormat="false" ht="28.5" hidden="false" customHeight="true" outlineLevel="0" collapsed="false">
      <c r="A672" s="25" t="n">
        <v>654</v>
      </c>
      <c r="B672" s="25" t="s">
        <v>1852</v>
      </c>
      <c r="C672" s="26" t="s">
        <v>1853</v>
      </c>
      <c r="D672" s="27" t="n">
        <v>200000</v>
      </c>
      <c r="E672" s="29" t="s">
        <v>138</v>
      </c>
    </row>
    <row r="673" customFormat="false" ht="28.5" hidden="false" customHeight="true" outlineLevel="0" collapsed="false">
      <c r="A673" s="25" t="n">
        <v>655</v>
      </c>
      <c r="B673" s="25" t="s">
        <v>1854</v>
      </c>
      <c r="C673" s="26" t="s">
        <v>1855</v>
      </c>
      <c r="D673" s="27" t="n">
        <v>500000</v>
      </c>
      <c r="E673" s="29" t="s">
        <v>1856</v>
      </c>
    </row>
    <row r="674" customFormat="false" ht="28.5" hidden="false" customHeight="true" outlineLevel="0" collapsed="false">
      <c r="A674" s="25" t="n">
        <v>656</v>
      </c>
      <c r="B674" s="25" t="s">
        <v>1857</v>
      </c>
      <c r="C674" s="26" t="s">
        <v>1858</v>
      </c>
      <c r="D674" s="27" t="n">
        <v>500000</v>
      </c>
      <c r="E674" s="29" t="s">
        <v>1445</v>
      </c>
    </row>
    <row r="675" customFormat="false" ht="28.5" hidden="false" customHeight="true" outlineLevel="0" collapsed="false">
      <c r="A675" s="25" t="n">
        <v>657</v>
      </c>
      <c r="B675" s="25" t="s">
        <v>1859</v>
      </c>
      <c r="C675" s="26" t="s">
        <v>1860</v>
      </c>
      <c r="D675" s="27" t="n">
        <v>100000</v>
      </c>
      <c r="E675" s="29" t="s">
        <v>1861</v>
      </c>
    </row>
    <row r="676" customFormat="false" ht="28.5" hidden="false" customHeight="true" outlineLevel="0" collapsed="false">
      <c r="A676" s="25" t="n">
        <v>658</v>
      </c>
      <c r="B676" s="25" t="s">
        <v>1862</v>
      </c>
      <c r="C676" s="26" t="s">
        <v>1863</v>
      </c>
      <c r="D676" s="27" t="n">
        <v>1000000</v>
      </c>
      <c r="E676" s="29" t="s">
        <v>1864</v>
      </c>
    </row>
    <row r="677" customFormat="false" ht="28.5" hidden="false" customHeight="true" outlineLevel="0" collapsed="false">
      <c r="A677" s="25" t="n">
        <v>659</v>
      </c>
      <c r="B677" s="25" t="s">
        <v>1865</v>
      </c>
      <c r="C677" s="26" t="s">
        <v>1866</v>
      </c>
      <c r="D677" s="27" t="n">
        <v>200000</v>
      </c>
      <c r="E677" s="29" t="s">
        <v>1867</v>
      </c>
    </row>
    <row r="678" customFormat="false" ht="28.5" hidden="false" customHeight="true" outlineLevel="0" collapsed="false">
      <c r="A678" s="25" t="n">
        <v>660</v>
      </c>
      <c r="B678" s="25" t="s">
        <v>1868</v>
      </c>
      <c r="C678" s="26" t="s">
        <v>1869</v>
      </c>
      <c r="D678" s="27" t="n">
        <v>1000000</v>
      </c>
      <c r="E678" s="29" t="s">
        <v>1870</v>
      </c>
    </row>
    <row r="679" customFormat="false" ht="28.5" hidden="false" customHeight="true" outlineLevel="0" collapsed="false">
      <c r="A679" s="25" t="n">
        <v>661</v>
      </c>
      <c r="B679" s="25" t="s">
        <v>1871</v>
      </c>
      <c r="C679" s="26" t="s">
        <v>1872</v>
      </c>
      <c r="D679" s="27" t="n">
        <v>100000</v>
      </c>
      <c r="E679" s="29" t="s">
        <v>138</v>
      </c>
    </row>
    <row r="680" customFormat="false" ht="28.5" hidden="false" customHeight="true" outlineLevel="0" collapsed="false">
      <c r="A680" s="25" t="n">
        <v>662</v>
      </c>
      <c r="B680" s="25" t="s">
        <v>1873</v>
      </c>
      <c r="C680" s="26" t="s">
        <v>1874</v>
      </c>
      <c r="D680" s="27" t="n">
        <v>50000</v>
      </c>
      <c r="E680" s="29"/>
    </row>
    <row r="681" customFormat="false" ht="28.5" hidden="false" customHeight="true" outlineLevel="0" collapsed="false">
      <c r="A681" s="25" t="n">
        <v>663</v>
      </c>
      <c r="B681" s="25" t="s">
        <v>1875</v>
      </c>
      <c r="C681" s="26" t="s">
        <v>1876</v>
      </c>
      <c r="D681" s="27" t="n">
        <v>700000</v>
      </c>
      <c r="E681" s="29" t="s">
        <v>1877</v>
      </c>
    </row>
    <row r="682" customFormat="false" ht="28.5" hidden="false" customHeight="true" outlineLevel="0" collapsed="false">
      <c r="A682" s="25" t="n">
        <v>664</v>
      </c>
      <c r="B682" s="25" t="s">
        <v>1878</v>
      </c>
      <c r="C682" s="26" t="s">
        <v>1879</v>
      </c>
      <c r="D682" s="27" t="n">
        <v>50000</v>
      </c>
      <c r="E682" s="29" t="s">
        <v>1880</v>
      </c>
    </row>
    <row r="683" customFormat="false" ht="28.5" hidden="false" customHeight="true" outlineLevel="0" collapsed="false">
      <c r="A683" s="25" t="n">
        <v>665</v>
      </c>
      <c r="B683" s="25" t="s">
        <v>1881</v>
      </c>
      <c r="C683" s="26" t="s">
        <v>1882</v>
      </c>
      <c r="D683" s="27" t="n">
        <v>200000</v>
      </c>
      <c r="E683" s="29" t="s">
        <v>1883</v>
      </c>
    </row>
    <row r="684" customFormat="false" ht="28.5" hidden="false" customHeight="true" outlineLevel="0" collapsed="false">
      <c r="A684" s="25" t="n">
        <v>666</v>
      </c>
      <c r="B684" s="25" t="s">
        <v>1884</v>
      </c>
      <c r="C684" s="26" t="s">
        <v>1885</v>
      </c>
      <c r="D684" s="27" t="n">
        <v>200000</v>
      </c>
      <c r="E684" s="29" t="s">
        <v>1886</v>
      </c>
    </row>
    <row r="685" customFormat="false" ht="28.5" hidden="false" customHeight="true" outlineLevel="0" collapsed="false">
      <c r="A685" s="25" t="n">
        <v>667</v>
      </c>
      <c r="B685" s="25" t="s">
        <v>1887</v>
      </c>
      <c r="C685" s="26" t="s">
        <v>1888</v>
      </c>
      <c r="D685" s="27" t="n">
        <v>2000000</v>
      </c>
      <c r="E685" s="29" t="s">
        <v>1889</v>
      </c>
    </row>
    <row r="686" customFormat="false" ht="28.5" hidden="false" customHeight="true" outlineLevel="0" collapsed="false">
      <c r="A686" s="25" t="n">
        <v>668</v>
      </c>
      <c r="B686" s="25" t="s">
        <v>1890</v>
      </c>
      <c r="C686" s="26" t="s">
        <v>1891</v>
      </c>
      <c r="D686" s="27" t="n">
        <v>100000</v>
      </c>
      <c r="E686" s="29" t="s">
        <v>1892</v>
      </c>
    </row>
    <row r="687" customFormat="false" ht="28.5" hidden="false" customHeight="true" outlineLevel="0" collapsed="false">
      <c r="A687" s="25" t="n">
        <v>669</v>
      </c>
      <c r="B687" s="25" t="s">
        <v>1893</v>
      </c>
      <c r="C687" s="26" t="s">
        <v>1894</v>
      </c>
      <c r="D687" s="27" t="n">
        <v>20000</v>
      </c>
      <c r="E687" s="29" t="s">
        <v>1895</v>
      </c>
    </row>
    <row r="688" customFormat="false" ht="28.5" hidden="false" customHeight="true" outlineLevel="0" collapsed="false">
      <c r="A688" s="25" t="n">
        <v>670</v>
      </c>
      <c r="B688" s="25" t="s">
        <v>1896</v>
      </c>
      <c r="C688" s="26" t="s">
        <v>1897</v>
      </c>
      <c r="D688" s="27" t="n">
        <v>100000</v>
      </c>
      <c r="E688" s="29" t="s">
        <v>1898</v>
      </c>
    </row>
    <row r="689" customFormat="false" ht="28.5" hidden="false" customHeight="true" outlineLevel="0" collapsed="false">
      <c r="A689" s="25" t="n">
        <v>671</v>
      </c>
      <c r="B689" s="25" t="s">
        <v>1899</v>
      </c>
      <c r="C689" s="26" t="s">
        <v>1900</v>
      </c>
      <c r="D689" s="27" t="n">
        <v>500000</v>
      </c>
      <c r="E689" s="29" t="s">
        <v>1901</v>
      </c>
    </row>
    <row r="690" customFormat="false" ht="28.5" hidden="false" customHeight="true" outlineLevel="0" collapsed="false">
      <c r="A690" s="25" t="n">
        <v>672</v>
      </c>
      <c r="B690" s="25" t="s">
        <v>1902</v>
      </c>
      <c r="C690" s="26" t="s">
        <v>240</v>
      </c>
      <c r="D690" s="27" t="n">
        <v>200000</v>
      </c>
      <c r="E690" s="29" t="s">
        <v>1903</v>
      </c>
    </row>
    <row r="691" customFormat="false" ht="28.5" hidden="false" customHeight="true" outlineLevel="0" collapsed="false">
      <c r="A691" s="25" t="n">
        <v>673</v>
      </c>
      <c r="B691" s="25" t="s">
        <v>1904</v>
      </c>
      <c r="C691" s="26" t="s">
        <v>1905</v>
      </c>
      <c r="D691" s="27" t="n">
        <v>1000000</v>
      </c>
      <c r="E691" s="29" t="s">
        <v>138</v>
      </c>
    </row>
    <row r="692" customFormat="false" ht="28.5" hidden="false" customHeight="true" outlineLevel="0" collapsed="false">
      <c r="A692" s="25" t="n">
        <v>674</v>
      </c>
      <c r="B692" s="25" t="s">
        <v>1906</v>
      </c>
      <c r="C692" s="26" t="s">
        <v>1907</v>
      </c>
      <c r="D692" s="27" t="n">
        <v>1000000</v>
      </c>
      <c r="E692" s="29" t="s">
        <v>1908</v>
      </c>
    </row>
    <row r="693" customFormat="false" ht="28.5" hidden="false" customHeight="true" outlineLevel="0" collapsed="false">
      <c r="A693" s="25" t="n">
        <v>675</v>
      </c>
      <c r="B693" s="25" t="s">
        <v>1909</v>
      </c>
      <c r="C693" s="26" t="s">
        <v>1910</v>
      </c>
      <c r="D693" s="27" t="n">
        <v>500000</v>
      </c>
      <c r="E693" s="29" t="s">
        <v>1131</v>
      </c>
    </row>
    <row r="694" customFormat="false" ht="28.5" hidden="false" customHeight="true" outlineLevel="0" collapsed="false">
      <c r="A694" s="25" t="n">
        <v>676</v>
      </c>
      <c r="B694" s="25" t="s">
        <v>1911</v>
      </c>
      <c r="C694" s="26" t="s">
        <v>128</v>
      </c>
      <c r="D694" s="27" t="n">
        <v>200000</v>
      </c>
      <c r="E694" s="29" t="s">
        <v>1912</v>
      </c>
    </row>
    <row r="695" customFormat="false" ht="28.5" hidden="false" customHeight="true" outlineLevel="0" collapsed="false">
      <c r="A695" s="25" t="n">
        <v>677</v>
      </c>
      <c r="B695" s="25" t="s">
        <v>1913</v>
      </c>
      <c r="C695" s="26" t="s">
        <v>1914</v>
      </c>
      <c r="D695" s="27" t="n">
        <v>300000</v>
      </c>
      <c r="E695" s="29" t="s">
        <v>1915</v>
      </c>
    </row>
    <row r="696" customFormat="false" ht="28.5" hidden="false" customHeight="true" outlineLevel="0" collapsed="false">
      <c r="A696" s="25" t="n">
        <v>678</v>
      </c>
      <c r="B696" s="25" t="s">
        <v>1916</v>
      </c>
      <c r="C696" s="26" t="s">
        <v>1917</v>
      </c>
      <c r="D696" s="27" t="n">
        <v>100000</v>
      </c>
      <c r="E696" s="29" t="s">
        <v>1918</v>
      </c>
    </row>
    <row r="697" customFormat="false" ht="28.5" hidden="false" customHeight="true" outlineLevel="0" collapsed="false">
      <c r="A697" s="25" t="n">
        <v>679</v>
      </c>
      <c r="B697" s="25" t="s">
        <v>1919</v>
      </c>
      <c r="C697" s="26" t="s">
        <v>1920</v>
      </c>
      <c r="D697" s="27" t="n">
        <v>200000</v>
      </c>
      <c r="E697" s="29" t="s">
        <v>1921</v>
      </c>
    </row>
    <row r="698" customFormat="false" ht="28.5" hidden="false" customHeight="true" outlineLevel="0" collapsed="false">
      <c r="A698" s="25" t="n">
        <v>680</v>
      </c>
      <c r="B698" s="25" t="s">
        <v>1922</v>
      </c>
      <c r="C698" s="26" t="s">
        <v>1923</v>
      </c>
      <c r="D698" s="27" t="n">
        <v>1000000</v>
      </c>
      <c r="E698" s="29" t="s">
        <v>1924</v>
      </c>
    </row>
    <row r="699" customFormat="false" ht="28.5" hidden="false" customHeight="true" outlineLevel="0" collapsed="false">
      <c r="A699" s="25" t="n">
        <v>681</v>
      </c>
      <c r="B699" s="25" t="s">
        <v>1925</v>
      </c>
      <c r="C699" s="26" t="s">
        <v>1926</v>
      </c>
      <c r="D699" s="27" t="n">
        <v>300000</v>
      </c>
      <c r="E699" s="29" t="s">
        <v>1927</v>
      </c>
    </row>
    <row r="700" customFormat="false" ht="28.5" hidden="false" customHeight="true" outlineLevel="0" collapsed="false">
      <c r="A700" s="25" t="n">
        <v>682</v>
      </c>
      <c r="B700" s="25" t="s">
        <v>1928</v>
      </c>
      <c r="C700" s="26" t="s">
        <v>1929</v>
      </c>
      <c r="D700" s="27" t="n">
        <v>200000</v>
      </c>
      <c r="E700" s="29" t="s">
        <v>138</v>
      </c>
    </row>
    <row r="701" customFormat="false" ht="28.5" hidden="false" customHeight="true" outlineLevel="0" collapsed="false">
      <c r="A701" s="25" t="n">
        <v>683</v>
      </c>
      <c r="B701" s="25" t="s">
        <v>1930</v>
      </c>
      <c r="C701" s="26" t="s">
        <v>1931</v>
      </c>
      <c r="D701" s="27" t="n">
        <v>300000</v>
      </c>
      <c r="E701" s="29" t="s">
        <v>1932</v>
      </c>
    </row>
    <row r="702" customFormat="false" ht="28.5" hidden="false" customHeight="true" outlineLevel="0" collapsed="false">
      <c r="A702" s="25" t="n">
        <v>684</v>
      </c>
      <c r="B702" s="25" t="s">
        <v>1933</v>
      </c>
      <c r="C702" s="26" t="s">
        <v>1934</v>
      </c>
      <c r="D702" s="27" t="n">
        <v>200000</v>
      </c>
      <c r="E702" s="29" t="s">
        <v>1935</v>
      </c>
    </row>
    <row r="703" customFormat="false" ht="28.5" hidden="false" customHeight="true" outlineLevel="0" collapsed="false">
      <c r="A703" s="25" t="n">
        <v>685</v>
      </c>
      <c r="B703" s="25" t="s">
        <v>1936</v>
      </c>
      <c r="C703" s="26" t="s">
        <v>1937</v>
      </c>
      <c r="D703" s="27" t="n">
        <v>100000</v>
      </c>
      <c r="E703" s="29" t="s">
        <v>138</v>
      </c>
    </row>
    <row r="704" customFormat="false" ht="28.5" hidden="false" customHeight="true" outlineLevel="0" collapsed="false">
      <c r="A704" s="25" t="n">
        <v>686</v>
      </c>
      <c r="B704" s="25" t="s">
        <v>1938</v>
      </c>
      <c r="C704" s="26" t="s">
        <v>1939</v>
      </c>
      <c r="D704" s="27" t="n">
        <v>100000</v>
      </c>
      <c r="E704" s="29" t="s">
        <v>1940</v>
      </c>
    </row>
    <row r="705" customFormat="false" ht="28.5" hidden="false" customHeight="true" outlineLevel="0" collapsed="false">
      <c r="A705" s="25" t="n">
        <v>687</v>
      </c>
      <c r="B705" s="25" t="s">
        <v>1941</v>
      </c>
      <c r="C705" s="26" t="s">
        <v>1942</v>
      </c>
      <c r="D705" s="27" t="n">
        <v>200000</v>
      </c>
      <c r="E705" s="29" t="s">
        <v>1943</v>
      </c>
    </row>
    <row r="706" customFormat="false" ht="28.5" hidden="false" customHeight="true" outlineLevel="0" collapsed="false">
      <c r="A706" s="25" t="n">
        <v>688</v>
      </c>
      <c r="B706" s="25" t="s">
        <v>1944</v>
      </c>
      <c r="C706" s="26" t="s">
        <v>1945</v>
      </c>
      <c r="D706" s="27" t="n">
        <v>500000</v>
      </c>
      <c r="E706" s="29" t="s">
        <v>1946</v>
      </c>
    </row>
    <row r="707" customFormat="false" ht="28.5" hidden="false" customHeight="true" outlineLevel="0" collapsed="false">
      <c r="A707" s="25" t="n">
        <v>689</v>
      </c>
      <c r="B707" s="25" t="s">
        <v>1947</v>
      </c>
      <c r="C707" s="26" t="s">
        <v>1948</v>
      </c>
      <c r="D707" s="27" t="n">
        <v>200000</v>
      </c>
      <c r="E707" s="29" t="s">
        <v>1949</v>
      </c>
    </row>
    <row r="708" customFormat="false" ht="28.5" hidden="false" customHeight="true" outlineLevel="0" collapsed="false">
      <c r="A708" s="25" t="n">
        <v>690</v>
      </c>
      <c r="B708" s="25" t="s">
        <v>1950</v>
      </c>
      <c r="C708" s="26" t="s">
        <v>1951</v>
      </c>
      <c r="D708" s="27" t="n">
        <v>200000</v>
      </c>
      <c r="E708" s="29" t="s">
        <v>1952</v>
      </c>
    </row>
    <row r="709" customFormat="false" ht="28.5" hidden="false" customHeight="true" outlineLevel="0" collapsed="false">
      <c r="A709" s="25" t="n">
        <v>691</v>
      </c>
      <c r="B709" s="25" t="s">
        <v>1953</v>
      </c>
      <c r="C709" s="26" t="s">
        <v>1954</v>
      </c>
      <c r="D709" s="27" t="n">
        <v>10000000</v>
      </c>
      <c r="E709" s="29" t="s">
        <v>915</v>
      </c>
    </row>
    <row r="710" customFormat="false" ht="28.5" hidden="false" customHeight="true" outlineLevel="0" collapsed="false">
      <c r="A710" s="25" t="n">
        <v>692</v>
      </c>
      <c r="B710" s="25" t="s">
        <v>1955</v>
      </c>
      <c r="C710" s="26" t="s">
        <v>1956</v>
      </c>
      <c r="D710" s="27" t="n">
        <v>100000</v>
      </c>
      <c r="E710" s="29" t="s">
        <v>1957</v>
      </c>
    </row>
    <row r="711" customFormat="false" ht="28.5" hidden="false" customHeight="true" outlineLevel="0" collapsed="false">
      <c r="A711" s="25" t="n">
        <v>693</v>
      </c>
      <c r="B711" s="25" t="s">
        <v>1958</v>
      </c>
      <c r="C711" s="26" t="s">
        <v>1959</v>
      </c>
      <c r="D711" s="27" t="n">
        <v>1000000</v>
      </c>
      <c r="E711" s="29" t="s">
        <v>138</v>
      </c>
    </row>
    <row r="712" customFormat="false" ht="28.5" hidden="false" customHeight="true" outlineLevel="0" collapsed="false">
      <c r="A712" s="25" t="n">
        <v>694</v>
      </c>
      <c r="B712" s="25" t="s">
        <v>1960</v>
      </c>
      <c r="C712" s="26" t="s">
        <v>1961</v>
      </c>
      <c r="D712" s="27" t="n">
        <v>100000</v>
      </c>
      <c r="E712" s="29" t="s">
        <v>1962</v>
      </c>
    </row>
    <row r="713" customFormat="false" ht="28.5" hidden="false" customHeight="true" outlineLevel="0" collapsed="false">
      <c r="A713" s="25" t="n">
        <v>695</v>
      </c>
      <c r="B713" s="25" t="s">
        <v>1963</v>
      </c>
      <c r="C713" s="26" t="s">
        <v>1964</v>
      </c>
      <c r="D713" s="27" t="n">
        <v>500000</v>
      </c>
      <c r="E713" s="29" t="s">
        <v>1965</v>
      </c>
    </row>
    <row r="714" customFormat="false" ht="28.5" hidden="false" customHeight="true" outlineLevel="0" collapsed="false">
      <c r="A714" s="25" t="n">
        <v>696</v>
      </c>
      <c r="B714" s="25" t="s">
        <v>1966</v>
      </c>
      <c r="C714" s="26" t="s">
        <v>1967</v>
      </c>
      <c r="D714" s="27" t="n">
        <v>1000000</v>
      </c>
      <c r="E714" s="29" t="s">
        <v>138</v>
      </c>
    </row>
    <row r="715" customFormat="false" ht="28.5" hidden="false" customHeight="true" outlineLevel="0" collapsed="false">
      <c r="A715" s="25" t="n">
        <v>697</v>
      </c>
      <c r="B715" s="25" t="s">
        <v>1968</v>
      </c>
      <c r="C715" s="26" t="s">
        <v>1969</v>
      </c>
      <c r="D715" s="27" t="n">
        <v>500000</v>
      </c>
      <c r="E715" s="29" t="s">
        <v>1970</v>
      </c>
    </row>
    <row r="716" customFormat="false" ht="28.5" hidden="false" customHeight="true" outlineLevel="0" collapsed="false">
      <c r="A716" s="25" t="n">
        <v>698</v>
      </c>
      <c r="B716" s="25" t="s">
        <v>1971</v>
      </c>
      <c r="C716" s="26" t="s">
        <v>1972</v>
      </c>
      <c r="D716" s="27" t="n">
        <v>1000000</v>
      </c>
      <c r="E716" s="29" t="s">
        <v>1973</v>
      </c>
    </row>
    <row r="717" customFormat="false" ht="28.5" hidden="false" customHeight="true" outlineLevel="0" collapsed="false">
      <c r="A717" s="25" t="n">
        <v>699</v>
      </c>
      <c r="B717" s="25" t="s">
        <v>1974</v>
      </c>
      <c r="C717" s="26" t="s">
        <v>1975</v>
      </c>
      <c r="D717" s="27" t="n">
        <v>1000000</v>
      </c>
      <c r="E717" s="29" t="s">
        <v>189</v>
      </c>
    </row>
    <row r="718" customFormat="false" ht="28.5" hidden="false" customHeight="true" outlineLevel="0" collapsed="false">
      <c r="A718" s="25" t="n">
        <v>700</v>
      </c>
      <c r="B718" s="25" t="s">
        <v>1976</v>
      </c>
      <c r="C718" s="26" t="s">
        <v>240</v>
      </c>
      <c r="D718" s="27" t="n">
        <v>100000</v>
      </c>
      <c r="E718" s="29" t="s">
        <v>1977</v>
      </c>
    </row>
    <row r="719" customFormat="false" ht="28.5" hidden="false" customHeight="true" outlineLevel="0" collapsed="false">
      <c r="A719" s="25" t="n">
        <v>701</v>
      </c>
      <c r="B719" s="25" t="s">
        <v>1978</v>
      </c>
      <c r="C719" s="26" t="s">
        <v>1979</v>
      </c>
      <c r="D719" s="27" t="n">
        <v>100000</v>
      </c>
      <c r="E719" s="29" t="s">
        <v>1980</v>
      </c>
    </row>
    <row r="720" customFormat="false" ht="28.5" hidden="false" customHeight="true" outlineLevel="0" collapsed="false">
      <c r="A720" s="25" t="n">
        <v>702</v>
      </c>
      <c r="B720" s="25" t="s">
        <v>1981</v>
      </c>
      <c r="C720" s="26" t="s">
        <v>1982</v>
      </c>
      <c r="D720" s="27" t="n">
        <v>100000</v>
      </c>
      <c r="E720" s="29" t="s">
        <v>1983</v>
      </c>
    </row>
    <row r="721" customFormat="false" ht="28.5" hidden="false" customHeight="true" outlineLevel="0" collapsed="false">
      <c r="A721" s="25" t="n">
        <v>703</v>
      </c>
      <c r="B721" s="25" t="s">
        <v>1984</v>
      </c>
      <c r="C721" s="26" t="s">
        <v>1985</v>
      </c>
      <c r="D721" s="27" t="n">
        <v>100000</v>
      </c>
      <c r="E721" s="29" t="s">
        <v>1986</v>
      </c>
    </row>
    <row r="722" customFormat="false" ht="28.5" hidden="false" customHeight="true" outlineLevel="0" collapsed="false">
      <c r="A722" s="25" t="n">
        <v>704</v>
      </c>
      <c r="B722" s="25" t="s">
        <v>1987</v>
      </c>
      <c r="C722" s="26" t="s">
        <v>1988</v>
      </c>
      <c r="D722" s="27" t="n">
        <v>4000000</v>
      </c>
      <c r="E722" s="29" t="s">
        <v>1798</v>
      </c>
    </row>
    <row r="723" customFormat="false" ht="28.5" hidden="false" customHeight="true" outlineLevel="0" collapsed="false">
      <c r="A723" s="25" t="n">
        <v>705</v>
      </c>
      <c r="B723" s="25" t="s">
        <v>1989</v>
      </c>
      <c r="C723" s="26" t="s">
        <v>1990</v>
      </c>
      <c r="D723" s="27" t="n">
        <v>300000</v>
      </c>
      <c r="E723" s="29" t="s">
        <v>1991</v>
      </c>
    </row>
    <row r="724" customFormat="false" ht="28.5" hidden="false" customHeight="true" outlineLevel="0" collapsed="false">
      <c r="A724" s="25" t="n">
        <v>706</v>
      </c>
      <c r="B724" s="25" t="s">
        <v>1992</v>
      </c>
      <c r="C724" s="26" t="s">
        <v>1993</v>
      </c>
      <c r="D724" s="27" t="n">
        <v>100000</v>
      </c>
      <c r="E724" s="29" t="s">
        <v>1994</v>
      </c>
    </row>
    <row r="725" customFormat="false" ht="28.5" hidden="false" customHeight="true" outlineLevel="0" collapsed="false">
      <c r="A725" s="25" t="n">
        <v>707</v>
      </c>
      <c r="B725" s="25" t="s">
        <v>1995</v>
      </c>
      <c r="C725" s="26" t="s">
        <v>1996</v>
      </c>
      <c r="D725" s="27" t="n">
        <v>200000</v>
      </c>
      <c r="E725" s="29" t="s">
        <v>1997</v>
      </c>
    </row>
    <row r="726" customFormat="false" ht="28.5" hidden="false" customHeight="true" outlineLevel="0" collapsed="false">
      <c r="A726" s="25" t="n">
        <v>708</v>
      </c>
      <c r="B726" s="25" t="s">
        <v>1998</v>
      </c>
      <c r="C726" s="26" t="s">
        <v>1999</v>
      </c>
      <c r="D726" s="27" t="n">
        <v>500000</v>
      </c>
      <c r="E726" s="29" t="s">
        <v>2000</v>
      </c>
    </row>
    <row r="727" customFormat="false" ht="28.5" hidden="false" customHeight="true" outlineLevel="0" collapsed="false">
      <c r="A727" s="25" t="n">
        <v>709</v>
      </c>
      <c r="B727" s="25" t="s">
        <v>2001</v>
      </c>
      <c r="C727" s="26" t="s">
        <v>2002</v>
      </c>
      <c r="D727" s="27" t="n">
        <v>300000</v>
      </c>
      <c r="E727" s="29" t="s">
        <v>2003</v>
      </c>
    </row>
    <row r="728" customFormat="false" ht="28.5" hidden="false" customHeight="true" outlineLevel="0" collapsed="false">
      <c r="A728" s="25" t="n">
        <v>710</v>
      </c>
      <c r="B728" s="25" t="s">
        <v>2004</v>
      </c>
      <c r="C728" s="26" t="s">
        <v>2005</v>
      </c>
      <c r="D728" s="27" t="n">
        <v>20000</v>
      </c>
      <c r="E728" s="29" t="s">
        <v>2006</v>
      </c>
    </row>
    <row r="729" customFormat="false" ht="28.5" hidden="false" customHeight="true" outlineLevel="0" collapsed="false">
      <c r="A729" s="25" t="n">
        <v>711</v>
      </c>
      <c r="B729" s="25" t="s">
        <v>2007</v>
      </c>
      <c r="C729" s="26" t="s">
        <v>2008</v>
      </c>
      <c r="D729" s="27" t="n">
        <v>1834052</v>
      </c>
      <c r="E729" s="29" t="s">
        <v>1798</v>
      </c>
    </row>
    <row r="730" customFormat="false" ht="28.5" hidden="false" customHeight="true" outlineLevel="0" collapsed="false">
      <c r="A730" s="25" t="n">
        <v>712</v>
      </c>
      <c r="B730" s="25" t="s">
        <v>2009</v>
      </c>
      <c r="C730" s="26" t="s">
        <v>2010</v>
      </c>
      <c r="D730" s="27" t="n">
        <v>200000</v>
      </c>
      <c r="E730" s="29" t="s">
        <v>2011</v>
      </c>
    </row>
    <row r="731" customFormat="false" ht="28.5" hidden="false" customHeight="true" outlineLevel="0" collapsed="false">
      <c r="A731" s="25" t="n">
        <v>713</v>
      </c>
      <c r="B731" s="25" t="s">
        <v>2012</v>
      </c>
      <c r="C731" s="26" t="s">
        <v>2013</v>
      </c>
      <c r="D731" s="27" t="n">
        <v>200000</v>
      </c>
      <c r="E731" s="29" t="s">
        <v>2014</v>
      </c>
    </row>
    <row r="732" customFormat="false" ht="28.5" hidden="false" customHeight="true" outlineLevel="0" collapsed="false">
      <c r="A732" s="25" t="n">
        <v>714</v>
      </c>
      <c r="B732" s="25" t="s">
        <v>2015</v>
      </c>
      <c r="C732" s="26" t="s">
        <v>2016</v>
      </c>
      <c r="D732" s="27" t="n">
        <v>500000</v>
      </c>
      <c r="E732" s="29" t="s">
        <v>2017</v>
      </c>
    </row>
    <row r="733" customFormat="false" ht="28.5" hidden="false" customHeight="true" outlineLevel="0" collapsed="false">
      <c r="A733" s="25" t="n">
        <v>715</v>
      </c>
      <c r="B733" s="25" t="s">
        <v>2018</v>
      </c>
      <c r="C733" s="26" t="s">
        <v>2019</v>
      </c>
      <c r="D733" s="27" t="n">
        <v>200000</v>
      </c>
      <c r="E733" s="29" t="s">
        <v>2020</v>
      </c>
    </row>
    <row r="734" customFormat="false" ht="28.5" hidden="false" customHeight="true" outlineLevel="0" collapsed="false">
      <c r="A734" s="25" t="n">
        <v>716</v>
      </c>
      <c r="B734" s="25" t="s">
        <v>2021</v>
      </c>
      <c r="C734" s="26" t="s">
        <v>2022</v>
      </c>
      <c r="D734" s="27" t="n">
        <v>50000</v>
      </c>
      <c r="E734" s="29"/>
    </row>
    <row r="735" customFormat="false" ht="28.5" hidden="false" customHeight="true" outlineLevel="0" collapsed="false">
      <c r="A735" s="25" t="n">
        <v>717</v>
      </c>
      <c r="B735" s="25" t="s">
        <v>2023</v>
      </c>
      <c r="C735" s="26" t="s">
        <v>2024</v>
      </c>
      <c r="D735" s="27" t="n">
        <v>300000</v>
      </c>
      <c r="E735" s="29" t="s">
        <v>2025</v>
      </c>
    </row>
    <row r="736" customFormat="false" ht="28.5" hidden="false" customHeight="true" outlineLevel="0" collapsed="false">
      <c r="A736" s="25" t="n">
        <v>718</v>
      </c>
      <c r="B736" s="25" t="s">
        <v>2026</v>
      </c>
      <c r="C736" s="26" t="s">
        <v>2027</v>
      </c>
      <c r="D736" s="27" t="n">
        <v>500000</v>
      </c>
      <c r="E736" s="29" t="s">
        <v>2028</v>
      </c>
    </row>
    <row r="737" customFormat="false" ht="28.5" hidden="false" customHeight="true" outlineLevel="0" collapsed="false">
      <c r="A737" s="25" t="n">
        <v>719</v>
      </c>
      <c r="B737" s="25" t="s">
        <v>2029</v>
      </c>
      <c r="C737" s="26" t="s">
        <v>2030</v>
      </c>
      <c r="D737" s="27" t="n">
        <v>250000</v>
      </c>
      <c r="E737" s="29" t="s">
        <v>2031</v>
      </c>
    </row>
    <row r="738" customFormat="false" ht="28.5" hidden="false" customHeight="true" outlineLevel="0" collapsed="false">
      <c r="A738" s="25" t="n">
        <v>720</v>
      </c>
      <c r="B738" s="25" t="s">
        <v>2032</v>
      </c>
      <c r="C738" s="26" t="s">
        <v>2033</v>
      </c>
      <c r="D738" s="27" t="n">
        <v>300000</v>
      </c>
      <c r="E738" s="29" t="s">
        <v>2034</v>
      </c>
    </row>
    <row r="739" customFormat="false" ht="28.5" hidden="false" customHeight="true" outlineLevel="0" collapsed="false">
      <c r="A739" s="25" t="n">
        <v>721</v>
      </c>
      <c r="B739" s="25" t="s">
        <v>2035</v>
      </c>
      <c r="C739" s="26" t="s">
        <v>2036</v>
      </c>
      <c r="D739" s="27" t="n">
        <v>400000</v>
      </c>
      <c r="E739" s="29" t="s">
        <v>2037</v>
      </c>
    </row>
    <row r="740" customFormat="false" ht="28.5" hidden="false" customHeight="true" outlineLevel="0" collapsed="false">
      <c r="A740" s="25" t="n">
        <v>722</v>
      </c>
      <c r="B740" s="25" t="s">
        <v>2038</v>
      </c>
      <c r="C740" s="26" t="s">
        <v>2039</v>
      </c>
      <c r="D740" s="27" t="n">
        <v>600000</v>
      </c>
      <c r="E740" s="29" t="s">
        <v>2037</v>
      </c>
    </row>
    <row r="741" customFormat="false" ht="28.5" hidden="false" customHeight="true" outlineLevel="0" collapsed="false">
      <c r="A741" s="25" t="n">
        <v>723</v>
      </c>
      <c r="B741" s="25" t="s">
        <v>2040</v>
      </c>
      <c r="C741" s="26" t="s">
        <v>2041</v>
      </c>
      <c r="D741" s="27" t="n">
        <v>46921</v>
      </c>
      <c r="E741" s="29" t="s">
        <v>2042</v>
      </c>
    </row>
    <row r="742" customFormat="false" ht="28.5" hidden="false" customHeight="true" outlineLevel="0" collapsed="false">
      <c r="A742" s="25" t="n">
        <v>724</v>
      </c>
      <c r="B742" s="25" t="s">
        <v>2043</v>
      </c>
      <c r="C742" s="26" t="s">
        <v>240</v>
      </c>
      <c r="D742" s="27" t="n">
        <v>500000</v>
      </c>
      <c r="E742" s="29" t="s">
        <v>2044</v>
      </c>
    </row>
    <row r="743" customFormat="false" ht="28.5" hidden="false" customHeight="true" outlineLevel="0" collapsed="false">
      <c r="A743" s="25" t="n">
        <v>725</v>
      </c>
      <c r="B743" s="25" t="s">
        <v>2045</v>
      </c>
      <c r="C743" s="26" t="s">
        <v>2046</v>
      </c>
      <c r="D743" s="27" t="n">
        <v>50000</v>
      </c>
      <c r="E743" s="29" t="s">
        <v>2047</v>
      </c>
    </row>
    <row r="744" customFormat="false" ht="28.5" hidden="false" customHeight="true" outlineLevel="0" collapsed="false">
      <c r="A744" s="25" t="n">
        <v>726</v>
      </c>
      <c r="B744" s="25" t="s">
        <v>2048</v>
      </c>
      <c r="C744" s="26" t="s">
        <v>2049</v>
      </c>
      <c r="D744" s="27" t="n">
        <v>1000000</v>
      </c>
      <c r="E744" s="29" t="s">
        <v>138</v>
      </c>
    </row>
    <row r="745" customFormat="false" ht="28.5" hidden="false" customHeight="true" outlineLevel="0" collapsed="false">
      <c r="A745" s="25" t="n">
        <v>727</v>
      </c>
      <c r="B745" s="25" t="s">
        <v>2050</v>
      </c>
      <c r="C745" s="26" t="s">
        <v>2051</v>
      </c>
      <c r="D745" s="27" t="n">
        <v>1000000</v>
      </c>
      <c r="E745" s="29" t="s">
        <v>2052</v>
      </c>
    </row>
    <row r="746" customFormat="false" ht="28.5" hidden="false" customHeight="true" outlineLevel="0" collapsed="false">
      <c r="A746" s="25" t="n">
        <v>728</v>
      </c>
      <c r="B746" s="25" t="s">
        <v>2053</v>
      </c>
      <c r="C746" s="26" t="s">
        <v>2054</v>
      </c>
      <c r="D746" s="27" t="n">
        <v>500000</v>
      </c>
      <c r="E746" s="29" t="s">
        <v>2055</v>
      </c>
    </row>
    <row r="747" customFormat="false" ht="28.5" hidden="false" customHeight="true" outlineLevel="0" collapsed="false">
      <c r="A747" s="25" t="n">
        <v>729</v>
      </c>
      <c r="B747" s="25" t="s">
        <v>2056</v>
      </c>
      <c r="C747" s="26" t="s">
        <v>2057</v>
      </c>
      <c r="D747" s="27" t="n">
        <v>1000000</v>
      </c>
      <c r="E747" s="29" t="s">
        <v>2058</v>
      </c>
    </row>
    <row r="748" customFormat="false" ht="28.5" hidden="false" customHeight="true" outlineLevel="0" collapsed="false">
      <c r="A748" s="25" t="n">
        <v>730</v>
      </c>
      <c r="B748" s="25" t="s">
        <v>2059</v>
      </c>
      <c r="C748" s="26" t="s">
        <v>2060</v>
      </c>
      <c r="D748" s="27" t="n">
        <v>1000000</v>
      </c>
      <c r="E748" s="29" t="s">
        <v>2061</v>
      </c>
    </row>
    <row r="749" customFormat="false" ht="28.5" hidden="false" customHeight="true" outlineLevel="0" collapsed="false">
      <c r="A749" s="25" t="n">
        <v>731</v>
      </c>
      <c r="B749" s="25" t="s">
        <v>2062</v>
      </c>
      <c r="C749" s="26" t="s">
        <v>2063</v>
      </c>
      <c r="D749" s="27" t="n">
        <v>500000</v>
      </c>
      <c r="E749" s="29" t="s">
        <v>2064</v>
      </c>
    </row>
    <row r="750" customFormat="false" ht="28.5" hidden="false" customHeight="true" outlineLevel="0" collapsed="false">
      <c r="A750" s="25" t="n">
        <v>732</v>
      </c>
      <c r="B750" s="25" t="s">
        <v>2065</v>
      </c>
      <c r="C750" s="26" t="s">
        <v>2066</v>
      </c>
      <c r="D750" s="27" t="n">
        <v>500000</v>
      </c>
      <c r="E750" s="29" t="s">
        <v>2067</v>
      </c>
    </row>
    <row r="751" customFormat="false" ht="28.5" hidden="false" customHeight="true" outlineLevel="0" collapsed="false">
      <c r="A751" s="25" t="n">
        <v>733</v>
      </c>
      <c r="B751" s="25" t="s">
        <v>2068</v>
      </c>
      <c r="C751" s="26" t="s">
        <v>2069</v>
      </c>
      <c r="D751" s="27" t="n">
        <v>4000000</v>
      </c>
      <c r="E751" s="29" t="s">
        <v>2070</v>
      </c>
    </row>
    <row r="752" customFormat="false" ht="28.5" hidden="false" customHeight="true" outlineLevel="0" collapsed="false">
      <c r="A752" s="25" t="n">
        <v>734</v>
      </c>
      <c r="B752" s="25" t="s">
        <v>2071</v>
      </c>
      <c r="C752" s="26" t="s">
        <v>2072</v>
      </c>
      <c r="D752" s="27" t="n">
        <v>300000</v>
      </c>
      <c r="E752" s="29" t="s">
        <v>1448</v>
      </c>
    </row>
    <row r="753" customFormat="false" ht="28.5" hidden="false" customHeight="true" outlineLevel="0" collapsed="false">
      <c r="A753" s="25" t="n">
        <v>735</v>
      </c>
      <c r="B753" s="25" t="s">
        <v>2073</v>
      </c>
      <c r="C753" s="26" t="s">
        <v>240</v>
      </c>
      <c r="D753" s="27" t="n">
        <v>100000</v>
      </c>
      <c r="E753" s="29" t="s">
        <v>2074</v>
      </c>
    </row>
    <row r="754" customFormat="false" ht="28.5" hidden="false" customHeight="true" outlineLevel="0" collapsed="false">
      <c r="A754" s="25" t="n">
        <v>736</v>
      </c>
      <c r="B754" s="25" t="s">
        <v>2075</v>
      </c>
      <c r="C754" s="26" t="s">
        <v>2076</v>
      </c>
      <c r="D754" s="27" t="n">
        <v>100000</v>
      </c>
      <c r="E754" s="29" t="s">
        <v>2077</v>
      </c>
    </row>
    <row r="755" customFormat="false" ht="28.5" hidden="false" customHeight="true" outlineLevel="0" collapsed="false">
      <c r="A755" s="25" t="n">
        <v>737</v>
      </c>
      <c r="B755" s="25" t="s">
        <v>2078</v>
      </c>
      <c r="C755" s="26" t="s">
        <v>2079</v>
      </c>
      <c r="D755" s="27" t="n">
        <v>200000</v>
      </c>
      <c r="E755" s="29" t="s">
        <v>1927</v>
      </c>
    </row>
    <row r="756" customFormat="false" ht="28.5" hidden="false" customHeight="true" outlineLevel="0" collapsed="false">
      <c r="A756" s="25" t="n">
        <v>738</v>
      </c>
      <c r="B756" s="25" t="s">
        <v>2080</v>
      </c>
      <c r="C756" s="26" t="s">
        <v>2081</v>
      </c>
      <c r="D756" s="27" t="n">
        <v>200000</v>
      </c>
      <c r="E756" s="29" t="s">
        <v>2082</v>
      </c>
    </row>
    <row r="757" customFormat="false" ht="28.5" hidden="false" customHeight="true" outlineLevel="0" collapsed="false">
      <c r="A757" s="25" t="n">
        <v>739</v>
      </c>
      <c r="B757" s="25" t="s">
        <v>2083</v>
      </c>
      <c r="C757" s="26" t="s">
        <v>2084</v>
      </c>
      <c r="D757" s="27" t="n">
        <v>50000</v>
      </c>
      <c r="E757" s="29" t="s">
        <v>2085</v>
      </c>
    </row>
    <row r="758" customFormat="false" ht="28.5" hidden="false" customHeight="true" outlineLevel="0" collapsed="false">
      <c r="A758" s="25" t="n">
        <v>740</v>
      </c>
      <c r="B758" s="25" t="s">
        <v>2086</v>
      </c>
      <c r="C758" s="26" t="s">
        <v>2087</v>
      </c>
      <c r="D758" s="27" t="n">
        <v>100000</v>
      </c>
      <c r="E758" s="29" t="s">
        <v>2088</v>
      </c>
    </row>
    <row r="759" customFormat="false" ht="28.5" hidden="false" customHeight="true" outlineLevel="0" collapsed="false">
      <c r="A759" s="25" t="n">
        <v>741</v>
      </c>
      <c r="B759" s="25" t="s">
        <v>2089</v>
      </c>
      <c r="C759" s="26" t="s">
        <v>2090</v>
      </c>
      <c r="D759" s="27" t="n">
        <v>100000</v>
      </c>
      <c r="E759" s="29" t="s">
        <v>2091</v>
      </c>
    </row>
    <row r="760" customFormat="false" ht="28.5" hidden="false" customHeight="true" outlineLevel="0" collapsed="false">
      <c r="A760" s="25" t="n">
        <v>742</v>
      </c>
      <c r="B760" s="25" t="s">
        <v>2092</v>
      </c>
      <c r="C760" s="26" t="s">
        <v>2093</v>
      </c>
      <c r="D760" s="27" t="n">
        <v>50000000</v>
      </c>
      <c r="E760" s="29" t="s">
        <v>2094</v>
      </c>
    </row>
    <row r="761" customFormat="false" ht="28.5" hidden="false" customHeight="true" outlineLevel="0" collapsed="false">
      <c r="A761" s="25" t="n">
        <v>743</v>
      </c>
      <c r="B761" s="25" t="s">
        <v>2095</v>
      </c>
      <c r="C761" s="26" t="s">
        <v>2096</v>
      </c>
      <c r="D761" s="27" t="n">
        <v>100000</v>
      </c>
      <c r="E761" s="29" t="s">
        <v>2097</v>
      </c>
    </row>
    <row r="762" customFormat="false" ht="28.5" hidden="false" customHeight="true" outlineLevel="0" collapsed="false">
      <c r="A762" s="25" t="n">
        <v>744</v>
      </c>
      <c r="B762" s="25" t="s">
        <v>2098</v>
      </c>
      <c r="C762" s="26" t="s">
        <v>2099</v>
      </c>
      <c r="D762" s="27" t="n">
        <v>100000</v>
      </c>
      <c r="E762" s="29" t="s">
        <v>2100</v>
      </c>
    </row>
    <row r="763" customFormat="false" ht="28.5" hidden="false" customHeight="true" outlineLevel="0" collapsed="false">
      <c r="A763" s="25" t="n">
        <v>745</v>
      </c>
      <c r="B763" s="25" t="s">
        <v>2101</v>
      </c>
      <c r="C763" s="26" t="s">
        <v>2102</v>
      </c>
      <c r="D763" s="27" t="n">
        <v>10000</v>
      </c>
      <c r="E763" s="29" t="s">
        <v>2103</v>
      </c>
    </row>
    <row r="764" customFormat="false" ht="28.5" hidden="false" customHeight="true" outlineLevel="0" collapsed="false">
      <c r="A764" s="25" t="n">
        <v>746</v>
      </c>
      <c r="B764" s="25" t="s">
        <v>2104</v>
      </c>
      <c r="C764" s="26" t="s">
        <v>2105</v>
      </c>
      <c r="D764" s="27" t="n">
        <v>100000</v>
      </c>
      <c r="E764" s="29" t="s">
        <v>2106</v>
      </c>
    </row>
    <row r="765" customFormat="false" ht="28.5" hidden="false" customHeight="true" outlineLevel="0" collapsed="false">
      <c r="A765" s="25" t="n">
        <v>747</v>
      </c>
      <c r="B765" s="25" t="s">
        <v>2107</v>
      </c>
      <c r="C765" s="26" t="s">
        <v>2108</v>
      </c>
      <c r="D765" s="27" t="n">
        <v>200000</v>
      </c>
      <c r="E765" s="29" t="s">
        <v>138</v>
      </c>
    </row>
    <row r="766" customFormat="false" ht="28.5" hidden="false" customHeight="true" outlineLevel="0" collapsed="false">
      <c r="A766" s="25" t="n">
        <v>748</v>
      </c>
      <c r="B766" s="25" t="s">
        <v>2109</v>
      </c>
      <c r="C766" s="26" t="s">
        <v>2110</v>
      </c>
      <c r="D766" s="27" t="n">
        <v>200000</v>
      </c>
      <c r="E766" s="29" t="s">
        <v>2111</v>
      </c>
    </row>
    <row r="767" customFormat="false" ht="28.5" hidden="false" customHeight="true" outlineLevel="0" collapsed="false">
      <c r="A767" s="25" t="n">
        <v>749</v>
      </c>
      <c r="B767" s="25" t="s">
        <v>2112</v>
      </c>
      <c r="C767" s="26" t="s">
        <v>2113</v>
      </c>
      <c r="D767" s="27" t="n">
        <v>150000</v>
      </c>
      <c r="E767" s="29" t="s">
        <v>2114</v>
      </c>
    </row>
    <row r="768" customFormat="false" ht="28.5" hidden="false" customHeight="true" outlineLevel="0" collapsed="false">
      <c r="A768" s="25" t="n">
        <v>750</v>
      </c>
      <c r="B768" s="25" t="s">
        <v>2115</v>
      </c>
      <c r="C768" s="26" t="s">
        <v>2116</v>
      </c>
      <c r="D768" s="27" t="n">
        <v>1000000</v>
      </c>
      <c r="E768" s="29" t="s">
        <v>2117</v>
      </c>
    </row>
    <row r="769" customFormat="false" ht="28.5" hidden="false" customHeight="true" outlineLevel="0" collapsed="false">
      <c r="A769" s="25" t="n">
        <v>751</v>
      </c>
      <c r="B769" s="25" t="s">
        <v>2118</v>
      </c>
      <c r="C769" s="26" t="s">
        <v>2119</v>
      </c>
      <c r="D769" s="27" t="n">
        <v>1000000</v>
      </c>
      <c r="E769" s="29" t="s">
        <v>2120</v>
      </c>
    </row>
    <row r="770" customFormat="false" ht="28.5" hidden="false" customHeight="true" outlineLevel="0" collapsed="false">
      <c r="A770" s="25" t="n">
        <v>752</v>
      </c>
      <c r="B770" s="25" t="s">
        <v>2121</v>
      </c>
      <c r="C770" s="26" t="s">
        <v>2122</v>
      </c>
      <c r="D770" s="27" t="n">
        <v>500000</v>
      </c>
      <c r="E770" s="29" t="s">
        <v>2123</v>
      </c>
    </row>
    <row r="771" customFormat="false" ht="28.5" hidden="false" customHeight="true" outlineLevel="0" collapsed="false">
      <c r="A771" s="25" t="n">
        <v>753</v>
      </c>
      <c r="B771" s="25" t="s">
        <v>2124</v>
      </c>
      <c r="C771" s="26" t="s">
        <v>2125</v>
      </c>
      <c r="D771" s="27" t="n">
        <v>100000</v>
      </c>
      <c r="E771" s="29" t="s">
        <v>2126</v>
      </c>
    </row>
    <row r="772" customFormat="false" ht="28.5" hidden="false" customHeight="true" outlineLevel="0" collapsed="false">
      <c r="A772" s="25" t="n">
        <v>754</v>
      </c>
      <c r="B772" s="25" t="s">
        <v>2127</v>
      </c>
      <c r="C772" s="26" t="s">
        <v>2128</v>
      </c>
      <c r="D772" s="27" t="n">
        <v>5000</v>
      </c>
      <c r="E772" s="29" t="s">
        <v>2129</v>
      </c>
    </row>
    <row r="773" customFormat="false" ht="28.5" hidden="false" customHeight="true" outlineLevel="0" collapsed="false">
      <c r="A773" s="25" t="n">
        <v>755</v>
      </c>
      <c r="B773" s="25" t="s">
        <v>2130</v>
      </c>
      <c r="C773" s="26" t="s">
        <v>2131</v>
      </c>
      <c r="D773" s="27" t="n">
        <v>500000</v>
      </c>
      <c r="E773" s="29" t="s">
        <v>2132</v>
      </c>
    </row>
    <row r="774" customFormat="false" ht="28.5" hidden="false" customHeight="true" outlineLevel="0" collapsed="false">
      <c r="A774" s="25" t="n">
        <v>756</v>
      </c>
      <c r="B774" s="25" t="s">
        <v>2133</v>
      </c>
      <c r="C774" s="26" t="s">
        <v>2134</v>
      </c>
      <c r="D774" s="27" t="n">
        <v>1000000</v>
      </c>
      <c r="E774" s="29" t="s">
        <v>2135</v>
      </c>
    </row>
    <row r="775" customFormat="false" ht="28.5" hidden="false" customHeight="true" outlineLevel="0" collapsed="false">
      <c r="A775" s="25" t="n">
        <v>757</v>
      </c>
      <c r="B775" s="25" t="s">
        <v>2136</v>
      </c>
      <c r="C775" s="26" t="s">
        <v>2137</v>
      </c>
      <c r="D775" s="27" t="n">
        <v>200000</v>
      </c>
      <c r="E775" s="29" t="s">
        <v>2138</v>
      </c>
    </row>
    <row r="776" customFormat="false" ht="28.5" hidden="false" customHeight="true" outlineLevel="0" collapsed="false">
      <c r="A776" s="25" t="n">
        <v>758</v>
      </c>
      <c r="B776" s="25" t="s">
        <v>2139</v>
      </c>
      <c r="C776" s="26" t="s">
        <v>2140</v>
      </c>
      <c r="D776" s="27" t="n">
        <v>300000</v>
      </c>
      <c r="E776" s="29" t="s">
        <v>2141</v>
      </c>
    </row>
    <row r="777" customFormat="false" ht="28.5" hidden="false" customHeight="true" outlineLevel="0" collapsed="false">
      <c r="A777" s="25" t="n">
        <v>759</v>
      </c>
      <c r="B777" s="25" t="s">
        <v>2142</v>
      </c>
      <c r="C777" s="26" t="s">
        <v>2143</v>
      </c>
      <c r="D777" s="27" t="n">
        <v>100000</v>
      </c>
      <c r="E777" s="29" t="s">
        <v>2144</v>
      </c>
    </row>
    <row r="778" customFormat="false" ht="28.5" hidden="false" customHeight="true" outlineLevel="0" collapsed="false">
      <c r="A778" s="25" t="n">
        <v>760</v>
      </c>
      <c r="B778" s="25" t="s">
        <v>2145</v>
      </c>
      <c r="C778" s="26" t="s">
        <v>2146</v>
      </c>
      <c r="D778" s="27" t="n">
        <v>200000</v>
      </c>
      <c r="E778" s="29" t="s">
        <v>2147</v>
      </c>
    </row>
    <row r="779" customFormat="false" ht="28.5" hidden="false" customHeight="true" outlineLevel="0" collapsed="false">
      <c r="A779" s="25" t="n">
        <v>761</v>
      </c>
      <c r="B779" s="25" t="s">
        <v>2148</v>
      </c>
      <c r="C779" s="26" t="s">
        <v>2149</v>
      </c>
      <c r="D779" s="27" t="n">
        <v>87000</v>
      </c>
      <c r="E779" s="29"/>
    </row>
    <row r="780" customFormat="false" ht="28.5" hidden="false" customHeight="true" outlineLevel="0" collapsed="false">
      <c r="A780" s="25" t="n">
        <v>762</v>
      </c>
      <c r="B780" s="25" t="s">
        <v>2150</v>
      </c>
      <c r="C780" s="26" t="s">
        <v>2151</v>
      </c>
      <c r="D780" s="27" t="n">
        <v>200000</v>
      </c>
      <c r="E780" s="29" t="s">
        <v>1812</v>
      </c>
    </row>
    <row r="781" customFormat="false" ht="28.5" hidden="false" customHeight="true" outlineLevel="0" collapsed="false">
      <c r="A781" s="25" t="n">
        <v>763</v>
      </c>
      <c r="B781" s="25" t="s">
        <v>2152</v>
      </c>
      <c r="C781" s="26" t="s">
        <v>2153</v>
      </c>
      <c r="D781" s="27" t="n">
        <v>1000000</v>
      </c>
      <c r="E781" s="29" t="s">
        <v>2154</v>
      </c>
    </row>
    <row r="782" customFormat="false" ht="28.5" hidden="false" customHeight="true" outlineLevel="0" collapsed="false">
      <c r="A782" s="25" t="n">
        <v>764</v>
      </c>
      <c r="B782" s="25" t="s">
        <v>2155</v>
      </c>
      <c r="C782" s="26" t="s">
        <v>2156</v>
      </c>
      <c r="D782" s="27" t="n">
        <v>200000</v>
      </c>
      <c r="E782" s="29" t="s">
        <v>2157</v>
      </c>
    </row>
    <row r="783" customFormat="false" ht="28.5" hidden="false" customHeight="true" outlineLevel="0" collapsed="false">
      <c r="A783" s="25" t="n">
        <v>765</v>
      </c>
      <c r="B783" s="25" t="s">
        <v>2158</v>
      </c>
      <c r="C783" s="26" t="s">
        <v>2159</v>
      </c>
      <c r="D783" s="27" t="n">
        <v>300000</v>
      </c>
      <c r="E783" s="29" t="s">
        <v>2160</v>
      </c>
    </row>
    <row r="784" customFormat="false" ht="28.5" hidden="false" customHeight="true" outlineLevel="0" collapsed="false">
      <c r="A784" s="25" t="n">
        <v>766</v>
      </c>
      <c r="B784" s="25" t="s">
        <v>2161</v>
      </c>
      <c r="C784" s="26" t="s">
        <v>2162</v>
      </c>
      <c r="D784" s="27" t="n">
        <v>2000000</v>
      </c>
      <c r="E784" s="29" t="s">
        <v>2163</v>
      </c>
    </row>
    <row r="785" customFormat="false" ht="28.5" hidden="false" customHeight="true" outlineLevel="0" collapsed="false">
      <c r="A785" s="25" t="n">
        <v>767</v>
      </c>
      <c r="B785" s="25" t="s">
        <v>2164</v>
      </c>
      <c r="C785" s="26" t="s">
        <v>2165</v>
      </c>
      <c r="D785" s="27" t="n">
        <v>500000</v>
      </c>
      <c r="E785" s="29" t="s">
        <v>2166</v>
      </c>
    </row>
    <row r="786" customFormat="false" ht="28.5" hidden="false" customHeight="true" outlineLevel="0" collapsed="false">
      <c r="A786" s="25" t="n">
        <v>768</v>
      </c>
      <c r="B786" s="25" t="s">
        <v>2167</v>
      </c>
      <c r="C786" s="26" t="s">
        <v>2168</v>
      </c>
      <c r="D786" s="27" t="n">
        <v>5000000</v>
      </c>
      <c r="E786" s="29" t="s">
        <v>2169</v>
      </c>
    </row>
    <row r="787" customFormat="false" ht="28.5" hidden="false" customHeight="true" outlineLevel="0" collapsed="false">
      <c r="A787" s="25" t="n">
        <v>769</v>
      </c>
      <c r="B787" s="25" t="s">
        <v>2170</v>
      </c>
      <c r="C787" s="26" t="s">
        <v>2171</v>
      </c>
      <c r="D787" s="27" t="n">
        <v>50000</v>
      </c>
      <c r="E787" s="29" t="s">
        <v>2172</v>
      </c>
    </row>
    <row r="788" customFormat="false" ht="28.5" hidden="false" customHeight="true" outlineLevel="0" collapsed="false">
      <c r="A788" s="25" t="n">
        <v>770</v>
      </c>
      <c r="B788" s="25" t="s">
        <v>2173</v>
      </c>
      <c r="C788" s="26" t="s">
        <v>2174</v>
      </c>
      <c r="D788" s="27" t="n">
        <v>500000</v>
      </c>
      <c r="E788" s="29"/>
    </row>
    <row r="789" customFormat="false" ht="28.5" hidden="false" customHeight="true" outlineLevel="0" collapsed="false">
      <c r="A789" s="25" t="n">
        <v>771</v>
      </c>
      <c r="B789" s="25" t="s">
        <v>2175</v>
      </c>
      <c r="C789" s="26" t="s">
        <v>2176</v>
      </c>
      <c r="D789" s="27" t="n">
        <v>500000</v>
      </c>
      <c r="E789" s="29" t="s">
        <v>2177</v>
      </c>
    </row>
    <row r="790" customFormat="false" ht="28.5" hidden="false" customHeight="true" outlineLevel="0" collapsed="false">
      <c r="A790" s="25" t="n">
        <v>772</v>
      </c>
      <c r="B790" s="25" t="s">
        <v>2178</v>
      </c>
      <c r="C790" s="26" t="s">
        <v>2179</v>
      </c>
      <c r="D790" s="27" t="n">
        <v>200000</v>
      </c>
      <c r="E790" s="29" t="s">
        <v>138</v>
      </c>
    </row>
    <row r="791" customFormat="false" ht="28.5" hidden="false" customHeight="true" outlineLevel="0" collapsed="false">
      <c r="A791" s="25" t="n">
        <v>773</v>
      </c>
      <c r="B791" s="25" t="s">
        <v>2180</v>
      </c>
      <c r="C791" s="26" t="s">
        <v>2181</v>
      </c>
      <c r="D791" s="27" t="n">
        <v>200000</v>
      </c>
      <c r="E791" s="29" t="s">
        <v>2182</v>
      </c>
    </row>
    <row r="792" customFormat="false" ht="28.5" hidden="false" customHeight="true" outlineLevel="0" collapsed="false">
      <c r="A792" s="25" t="n">
        <v>774</v>
      </c>
      <c r="B792" s="25" t="s">
        <v>2183</v>
      </c>
      <c r="C792" s="26" t="s">
        <v>128</v>
      </c>
      <c r="D792" s="27" t="n">
        <v>2000000</v>
      </c>
      <c r="E792" s="29" t="s">
        <v>2184</v>
      </c>
    </row>
    <row r="793" customFormat="false" ht="28.5" hidden="false" customHeight="true" outlineLevel="0" collapsed="false">
      <c r="A793" s="25" t="n">
        <v>775</v>
      </c>
      <c r="B793" s="25" t="s">
        <v>2185</v>
      </c>
      <c r="C793" s="26" t="s">
        <v>2186</v>
      </c>
      <c r="D793" s="27" t="n">
        <v>10000</v>
      </c>
      <c r="E793" s="29" t="s">
        <v>2187</v>
      </c>
    </row>
    <row r="794" customFormat="false" ht="28.5" hidden="false" customHeight="true" outlineLevel="0" collapsed="false">
      <c r="A794" s="25" t="n">
        <v>776</v>
      </c>
      <c r="B794" s="25" t="s">
        <v>2188</v>
      </c>
      <c r="C794" s="26" t="s">
        <v>2189</v>
      </c>
      <c r="D794" s="27" t="n">
        <v>350000</v>
      </c>
      <c r="E794" s="29" t="s">
        <v>2190</v>
      </c>
    </row>
    <row r="795" customFormat="false" ht="28.5" hidden="false" customHeight="true" outlineLevel="0" collapsed="false">
      <c r="A795" s="25" t="n">
        <v>777</v>
      </c>
      <c r="B795" s="25" t="s">
        <v>2191</v>
      </c>
      <c r="C795" s="26" t="s">
        <v>2192</v>
      </c>
      <c r="D795" s="27" t="n">
        <v>100000</v>
      </c>
      <c r="E795" s="29" t="s">
        <v>2193</v>
      </c>
    </row>
    <row r="796" customFormat="false" ht="28.5" hidden="false" customHeight="true" outlineLevel="0" collapsed="false">
      <c r="A796" s="25" t="n">
        <v>778</v>
      </c>
      <c r="B796" s="25" t="s">
        <v>2194</v>
      </c>
      <c r="C796" s="26" t="s">
        <v>2195</v>
      </c>
      <c r="D796" s="27" t="n">
        <v>100000</v>
      </c>
      <c r="E796" s="29" t="s">
        <v>2196</v>
      </c>
    </row>
    <row r="797" customFormat="false" ht="28.5" hidden="false" customHeight="true" outlineLevel="0" collapsed="false">
      <c r="A797" s="25" t="n">
        <v>779</v>
      </c>
      <c r="B797" s="25" t="s">
        <v>2197</v>
      </c>
      <c r="C797" s="26" t="s">
        <v>2198</v>
      </c>
      <c r="D797" s="27" t="n">
        <v>1000000</v>
      </c>
      <c r="E797" s="29" t="s">
        <v>2199</v>
      </c>
    </row>
    <row r="798" customFormat="false" ht="28.5" hidden="false" customHeight="true" outlineLevel="0" collapsed="false">
      <c r="A798" s="25" t="n">
        <v>780</v>
      </c>
      <c r="B798" s="25" t="s">
        <v>2200</v>
      </c>
      <c r="C798" s="26" t="s">
        <v>2201</v>
      </c>
      <c r="D798" s="27" t="n">
        <v>5000000</v>
      </c>
      <c r="E798" s="29" t="s">
        <v>2202</v>
      </c>
    </row>
    <row r="799" customFormat="false" ht="28.5" hidden="false" customHeight="true" outlineLevel="0" collapsed="false">
      <c r="A799" s="25" t="n">
        <v>781</v>
      </c>
      <c r="B799" s="25" t="s">
        <v>2203</v>
      </c>
      <c r="C799" s="26" t="s">
        <v>2204</v>
      </c>
      <c r="D799" s="27" t="n">
        <v>200000</v>
      </c>
      <c r="E799" s="29" t="s">
        <v>2205</v>
      </c>
    </row>
    <row r="800" customFormat="false" ht="28.5" hidden="false" customHeight="true" outlineLevel="0" collapsed="false">
      <c r="A800" s="25" t="n">
        <v>782</v>
      </c>
      <c r="B800" s="25" t="s">
        <v>2206</v>
      </c>
      <c r="C800" s="26" t="s">
        <v>2207</v>
      </c>
      <c r="D800" s="27" t="n">
        <v>60000</v>
      </c>
      <c r="E800" s="29" t="s">
        <v>2208</v>
      </c>
    </row>
    <row r="801" customFormat="false" ht="28.5" hidden="false" customHeight="true" outlineLevel="0" collapsed="false">
      <c r="A801" s="25" t="n">
        <v>783</v>
      </c>
      <c r="B801" s="25" t="s">
        <v>2209</v>
      </c>
      <c r="C801" s="26" t="s">
        <v>2210</v>
      </c>
      <c r="D801" s="27" t="n">
        <v>40000</v>
      </c>
      <c r="E801" s="29" t="s">
        <v>2211</v>
      </c>
    </row>
    <row r="802" customFormat="false" ht="28.5" hidden="false" customHeight="true" outlineLevel="0" collapsed="false">
      <c r="A802" s="25" t="n">
        <v>784</v>
      </c>
      <c r="B802" s="25" t="s">
        <v>2212</v>
      </c>
      <c r="C802" s="26" t="s">
        <v>2213</v>
      </c>
      <c r="D802" s="27" t="n">
        <v>555000</v>
      </c>
      <c r="E802" s="29" t="s">
        <v>2214</v>
      </c>
    </row>
    <row r="803" customFormat="false" ht="28.5" hidden="false" customHeight="true" outlineLevel="0" collapsed="false">
      <c r="A803" s="25" t="n">
        <v>785</v>
      </c>
      <c r="B803" s="25" t="s">
        <v>2215</v>
      </c>
      <c r="C803" s="26" t="s">
        <v>2216</v>
      </c>
      <c r="D803" s="27" t="n">
        <v>100000</v>
      </c>
      <c r="E803" s="29" t="s">
        <v>2217</v>
      </c>
    </row>
    <row r="804" customFormat="false" ht="28.5" hidden="false" customHeight="true" outlineLevel="0" collapsed="false">
      <c r="A804" s="25" t="n">
        <v>786</v>
      </c>
      <c r="B804" s="25" t="s">
        <v>2218</v>
      </c>
      <c r="C804" s="26" t="s">
        <v>2219</v>
      </c>
      <c r="D804" s="27" t="n">
        <v>5000000</v>
      </c>
      <c r="E804" s="29" t="s">
        <v>2220</v>
      </c>
    </row>
    <row r="805" customFormat="false" ht="28.5" hidden="false" customHeight="true" outlineLevel="0" collapsed="false">
      <c r="A805" s="25" t="n">
        <v>787</v>
      </c>
      <c r="B805" s="25" t="s">
        <v>2221</v>
      </c>
      <c r="C805" s="26" t="s">
        <v>2222</v>
      </c>
      <c r="D805" s="27" t="n">
        <v>50000</v>
      </c>
      <c r="E805" s="29" t="s">
        <v>2223</v>
      </c>
    </row>
    <row r="806" customFormat="false" ht="28.5" hidden="false" customHeight="true" outlineLevel="0" collapsed="false">
      <c r="A806" s="25" t="n">
        <v>788</v>
      </c>
      <c r="B806" s="25" t="s">
        <v>2224</v>
      </c>
      <c r="C806" s="26" t="s">
        <v>2225</v>
      </c>
      <c r="D806" s="27" t="n">
        <v>500000</v>
      </c>
      <c r="E806" s="29" t="s">
        <v>2226</v>
      </c>
    </row>
    <row r="807" customFormat="false" ht="28.5" hidden="false" customHeight="true" outlineLevel="0" collapsed="false">
      <c r="A807" s="25" t="n">
        <v>789</v>
      </c>
      <c r="B807" s="25" t="s">
        <v>2227</v>
      </c>
      <c r="C807" s="26" t="s">
        <v>2228</v>
      </c>
      <c r="D807" s="27" t="n">
        <v>100000</v>
      </c>
      <c r="E807" s="29" t="s">
        <v>2229</v>
      </c>
    </row>
    <row r="808" customFormat="false" ht="28.5" hidden="false" customHeight="true" outlineLevel="0" collapsed="false">
      <c r="A808" s="25" t="n">
        <v>790</v>
      </c>
      <c r="B808" s="25" t="s">
        <v>2230</v>
      </c>
      <c r="C808" s="26" t="s">
        <v>2231</v>
      </c>
      <c r="D808" s="27" t="n">
        <v>200000</v>
      </c>
      <c r="E808" s="29" t="s">
        <v>2232</v>
      </c>
    </row>
    <row r="809" customFormat="false" ht="28.5" hidden="false" customHeight="true" outlineLevel="0" collapsed="false">
      <c r="A809" s="25" t="n">
        <v>791</v>
      </c>
      <c r="B809" s="25" t="s">
        <v>2233</v>
      </c>
      <c r="C809" s="26" t="s">
        <v>240</v>
      </c>
      <c r="D809" s="27" t="n">
        <v>500000</v>
      </c>
      <c r="E809" s="29" t="s">
        <v>2234</v>
      </c>
    </row>
    <row r="810" customFormat="false" ht="28.5" hidden="false" customHeight="true" outlineLevel="0" collapsed="false">
      <c r="A810" s="25" t="n">
        <v>792</v>
      </c>
      <c r="B810" s="25" t="s">
        <v>2235</v>
      </c>
      <c r="C810" s="26" t="s">
        <v>2236</v>
      </c>
      <c r="D810" s="27" t="n">
        <v>500000</v>
      </c>
      <c r="E810" s="29" t="s">
        <v>2237</v>
      </c>
    </row>
    <row r="811" customFormat="false" ht="28.5" hidden="false" customHeight="true" outlineLevel="0" collapsed="false">
      <c r="A811" s="25" t="n">
        <v>793</v>
      </c>
      <c r="B811" s="25" t="s">
        <v>2238</v>
      </c>
      <c r="C811" s="26" t="s">
        <v>2239</v>
      </c>
      <c r="D811" s="27" t="n">
        <v>500000</v>
      </c>
      <c r="E811" s="29" t="s">
        <v>2240</v>
      </c>
    </row>
    <row r="812" customFormat="false" ht="28.5" hidden="false" customHeight="true" outlineLevel="0" collapsed="false">
      <c r="A812" s="25" t="n">
        <v>794</v>
      </c>
      <c r="B812" s="25" t="s">
        <v>2241</v>
      </c>
      <c r="C812" s="26" t="s">
        <v>2242</v>
      </c>
      <c r="D812" s="27" t="n">
        <v>100000</v>
      </c>
      <c r="E812" s="29" t="s">
        <v>2243</v>
      </c>
    </row>
    <row r="813" customFormat="false" ht="28.5" hidden="false" customHeight="true" outlineLevel="0" collapsed="false">
      <c r="A813" s="25" t="n">
        <v>795</v>
      </c>
      <c r="B813" s="25" t="s">
        <v>2244</v>
      </c>
      <c r="C813" s="26" t="s">
        <v>2245</v>
      </c>
      <c r="D813" s="27" t="n">
        <v>500000</v>
      </c>
      <c r="E813" s="29" t="s">
        <v>2246</v>
      </c>
    </row>
    <row r="814" customFormat="false" ht="28.5" hidden="false" customHeight="true" outlineLevel="0" collapsed="false">
      <c r="A814" s="25" t="n">
        <v>796</v>
      </c>
      <c r="B814" s="25" t="s">
        <v>2247</v>
      </c>
      <c r="C814" s="26" t="s">
        <v>2248</v>
      </c>
      <c r="D814" s="27" t="n">
        <v>200000</v>
      </c>
      <c r="E814" s="29" t="s">
        <v>2249</v>
      </c>
    </row>
    <row r="815" customFormat="false" ht="28.5" hidden="false" customHeight="true" outlineLevel="0" collapsed="false">
      <c r="A815" s="25" t="n">
        <v>797</v>
      </c>
      <c r="B815" s="25" t="s">
        <v>2250</v>
      </c>
      <c r="C815" s="26" t="s">
        <v>2251</v>
      </c>
      <c r="D815" s="27" t="n">
        <v>579002</v>
      </c>
      <c r="E815" s="29" t="s">
        <v>2252</v>
      </c>
    </row>
    <row r="816" customFormat="false" ht="28.5" hidden="false" customHeight="true" outlineLevel="0" collapsed="false">
      <c r="A816" s="25" t="n">
        <v>798</v>
      </c>
      <c r="B816" s="25" t="s">
        <v>2253</v>
      </c>
      <c r="C816" s="26" t="s">
        <v>2254</v>
      </c>
      <c r="D816" s="27" t="n">
        <v>1250000</v>
      </c>
      <c r="E816" s="29" t="s">
        <v>2255</v>
      </c>
    </row>
    <row r="817" customFormat="false" ht="28.5" hidden="false" customHeight="true" outlineLevel="0" collapsed="false">
      <c r="A817" s="25" t="n">
        <v>799</v>
      </c>
      <c r="B817" s="25" t="s">
        <v>2256</v>
      </c>
      <c r="C817" s="26" t="s">
        <v>240</v>
      </c>
      <c r="D817" s="27" t="n">
        <v>500000</v>
      </c>
      <c r="E817" s="29" t="s">
        <v>2257</v>
      </c>
    </row>
    <row r="818" customFormat="false" ht="28.5" hidden="false" customHeight="true" outlineLevel="0" collapsed="false">
      <c r="A818" s="25" t="n">
        <v>800</v>
      </c>
      <c r="B818" s="25" t="s">
        <v>2258</v>
      </c>
      <c r="C818" s="26" t="s">
        <v>2259</v>
      </c>
      <c r="D818" s="27" t="n">
        <v>20000</v>
      </c>
      <c r="E818" s="29" t="s">
        <v>2260</v>
      </c>
    </row>
    <row r="819" customFormat="false" ht="28.5" hidden="false" customHeight="true" outlineLevel="0" collapsed="false">
      <c r="A819" s="25" t="n">
        <v>801</v>
      </c>
      <c r="B819" s="25" t="s">
        <v>2261</v>
      </c>
      <c r="C819" s="26" t="s">
        <v>2262</v>
      </c>
      <c r="D819" s="27" t="n">
        <v>1000000</v>
      </c>
      <c r="E819" s="29" t="s">
        <v>2263</v>
      </c>
    </row>
    <row r="820" customFormat="false" ht="28.5" hidden="false" customHeight="true" outlineLevel="0" collapsed="false">
      <c r="A820" s="25" t="n">
        <v>802</v>
      </c>
      <c r="B820" s="25" t="s">
        <v>2264</v>
      </c>
      <c r="C820" s="26" t="s">
        <v>2265</v>
      </c>
      <c r="D820" s="27" t="n">
        <v>300000</v>
      </c>
      <c r="E820" s="29" t="s">
        <v>2266</v>
      </c>
    </row>
    <row r="821" customFormat="false" ht="28.5" hidden="false" customHeight="true" outlineLevel="0" collapsed="false">
      <c r="A821" s="25" t="n">
        <v>803</v>
      </c>
      <c r="B821" s="25" t="s">
        <v>2267</v>
      </c>
      <c r="C821" s="26" t="s">
        <v>2268</v>
      </c>
      <c r="D821" s="27" t="n">
        <v>300000</v>
      </c>
      <c r="E821" s="29" t="s">
        <v>2269</v>
      </c>
    </row>
    <row r="822" customFormat="false" ht="28.5" hidden="false" customHeight="true" outlineLevel="0" collapsed="false">
      <c r="A822" s="25" t="n">
        <v>804</v>
      </c>
      <c r="B822" s="25" t="s">
        <v>2270</v>
      </c>
      <c r="C822" s="26" t="s">
        <v>122</v>
      </c>
      <c r="D822" s="27" t="n">
        <v>500000</v>
      </c>
      <c r="E822" s="29" t="s">
        <v>2271</v>
      </c>
    </row>
    <row r="823" customFormat="false" ht="28.5" hidden="false" customHeight="true" outlineLevel="0" collapsed="false">
      <c r="A823" s="25" t="n">
        <v>805</v>
      </c>
      <c r="B823" s="25" t="s">
        <v>2272</v>
      </c>
      <c r="C823" s="26" t="s">
        <v>2273</v>
      </c>
      <c r="D823" s="27" t="n">
        <v>500000</v>
      </c>
      <c r="E823" s="29" t="s">
        <v>2274</v>
      </c>
    </row>
    <row r="824" customFormat="false" ht="28.5" hidden="false" customHeight="true" outlineLevel="0" collapsed="false">
      <c r="A824" s="25" t="n">
        <v>806</v>
      </c>
      <c r="B824" s="25" t="s">
        <v>2275</v>
      </c>
      <c r="C824" s="26" t="s">
        <v>2276</v>
      </c>
      <c r="D824" s="27" t="n">
        <v>300000</v>
      </c>
      <c r="E824" s="29" t="s">
        <v>2277</v>
      </c>
    </row>
    <row r="825" customFormat="false" ht="28.5" hidden="false" customHeight="true" outlineLevel="0" collapsed="false">
      <c r="A825" s="25" t="n">
        <v>807</v>
      </c>
      <c r="B825" s="25" t="s">
        <v>2278</v>
      </c>
      <c r="C825" s="26" t="s">
        <v>2279</v>
      </c>
      <c r="D825" s="27" t="n">
        <v>200000</v>
      </c>
      <c r="E825" s="29" t="s">
        <v>2280</v>
      </c>
    </row>
    <row r="826" customFormat="false" ht="28.5" hidden="false" customHeight="true" outlineLevel="0" collapsed="false">
      <c r="A826" s="25" t="n">
        <v>808</v>
      </c>
      <c r="B826" s="25" t="s">
        <v>2281</v>
      </c>
      <c r="C826" s="26" t="s">
        <v>2282</v>
      </c>
      <c r="D826" s="27" t="n">
        <v>100000</v>
      </c>
      <c r="E826" s="29" t="s">
        <v>2283</v>
      </c>
    </row>
    <row r="827" customFormat="false" ht="28.5" hidden="false" customHeight="true" outlineLevel="0" collapsed="false">
      <c r="A827" s="25" t="n">
        <v>809</v>
      </c>
      <c r="B827" s="25" t="s">
        <v>2284</v>
      </c>
      <c r="C827" s="26" t="s">
        <v>2285</v>
      </c>
      <c r="D827" s="27" t="n">
        <v>200000</v>
      </c>
      <c r="E827" s="29" t="s">
        <v>138</v>
      </c>
    </row>
    <row r="828" customFormat="false" ht="28.5" hidden="false" customHeight="true" outlineLevel="0" collapsed="false">
      <c r="A828" s="25" t="n">
        <v>810</v>
      </c>
      <c r="B828" s="25" t="s">
        <v>2286</v>
      </c>
      <c r="C828" s="26" t="s">
        <v>2287</v>
      </c>
      <c r="D828" s="27" t="n">
        <v>1000000</v>
      </c>
      <c r="E828" s="29" t="s">
        <v>2288</v>
      </c>
    </row>
    <row r="829" customFormat="false" ht="28.5" hidden="false" customHeight="true" outlineLevel="0" collapsed="false">
      <c r="A829" s="25" t="n">
        <v>811</v>
      </c>
      <c r="B829" s="25" t="s">
        <v>2289</v>
      </c>
      <c r="C829" s="26" t="s">
        <v>2290</v>
      </c>
      <c r="D829" s="27" t="n">
        <v>6000000</v>
      </c>
      <c r="E829" s="29" t="s">
        <v>1607</v>
      </c>
    </row>
    <row r="830" customFormat="false" ht="28.5" hidden="false" customHeight="true" outlineLevel="0" collapsed="false">
      <c r="A830" s="25" t="n">
        <v>812</v>
      </c>
      <c r="B830" s="25" t="s">
        <v>2291</v>
      </c>
      <c r="C830" s="26" t="s">
        <v>2292</v>
      </c>
      <c r="D830" s="27" t="n">
        <v>5000000</v>
      </c>
      <c r="E830" s="29" t="s">
        <v>2293</v>
      </c>
    </row>
    <row r="831" customFormat="false" ht="28.5" hidden="false" customHeight="true" outlineLevel="0" collapsed="false">
      <c r="A831" s="25" t="n">
        <v>813</v>
      </c>
      <c r="B831" s="25" t="s">
        <v>2294</v>
      </c>
      <c r="C831" s="26" t="s">
        <v>2295</v>
      </c>
      <c r="D831" s="27" t="n">
        <v>50000</v>
      </c>
      <c r="E831" s="29" t="s">
        <v>2296</v>
      </c>
    </row>
    <row r="832" customFormat="false" ht="28.5" hidden="false" customHeight="true" outlineLevel="0" collapsed="false">
      <c r="A832" s="25" t="n">
        <v>814</v>
      </c>
      <c r="B832" s="25" t="s">
        <v>2297</v>
      </c>
      <c r="C832" s="26" t="s">
        <v>2298</v>
      </c>
      <c r="D832" s="27" t="n">
        <v>2000</v>
      </c>
      <c r="E832" s="29"/>
    </row>
    <row r="833" customFormat="false" ht="28.5" hidden="false" customHeight="true" outlineLevel="0" collapsed="false">
      <c r="A833" s="25" t="n">
        <v>815</v>
      </c>
      <c r="B833" s="25" t="s">
        <v>2299</v>
      </c>
      <c r="C833" s="26" t="s">
        <v>2300</v>
      </c>
      <c r="D833" s="27" t="n">
        <v>2000000</v>
      </c>
      <c r="E833" s="29" t="s">
        <v>2301</v>
      </c>
    </row>
    <row r="834" customFormat="false" ht="28.5" hidden="false" customHeight="true" outlineLevel="0" collapsed="false">
      <c r="A834" s="25" t="n">
        <v>816</v>
      </c>
      <c r="B834" s="25" t="s">
        <v>2302</v>
      </c>
      <c r="C834" s="26" t="s">
        <v>2303</v>
      </c>
      <c r="D834" s="27" t="n">
        <v>1000000</v>
      </c>
      <c r="E834" s="29" t="s">
        <v>2304</v>
      </c>
    </row>
    <row r="835" customFormat="false" ht="28.5" hidden="false" customHeight="true" outlineLevel="0" collapsed="false">
      <c r="A835" s="25" t="n">
        <v>817</v>
      </c>
      <c r="B835" s="25" t="s">
        <v>2305</v>
      </c>
      <c r="C835" s="26" t="s">
        <v>2306</v>
      </c>
      <c r="D835" s="27" t="n">
        <v>1000000</v>
      </c>
      <c r="E835" s="29" t="s">
        <v>138</v>
      </c>
    </row>
    <row r="836" customFormat="false" ht="28.5" hidden="false" customHeight="true" outlineLevel="0" collapsed="false">
      <c r="A836" s="25" t="n">
        <v>818</v>
      </c>
      <c r="B836" s="25" t="s">
        <v>2307</v>
      </c>
      <c r="C836" s="26" t="s">
        <v>2308</v>
      </c>
      <c r="D836" s="27" t="n">
        <v>200000</v>
      </c>
      <c r="E836" s="29" t="s">
        <v>2309</v>
      </c>
    </row>
    <row r="837" customFormat="false" ht="28.5" hidden="false" customHeight="true" outlineLevel="0" collapsed="false">
      <c r="A837" s="25" t="n">
        <v>819</v>
      </c>
      <c r="B837" s="25" t="s">
        <v>2310</v>
      </c>
      <c r="C837" s="26" t="s">
        <v>240</v>
      </c>
      <c r="D837" s="27" t="n">
        <v>500000</v>
      </c>
      <c r="E837" s="29" t="s">
        <v>1977</v>
      </c>
    </row>
    <row r="838" customFormat="false" ht="28.5" hidden="false" customHeight="true" outlineLevel="0" collapsed="false">
      <c r="A838" s="25" t="n">
        <v>820</v>
      </c>
      <c r="B838" s="25" t="s">
        <v>2311</v>
      </c>
      <c r="C838" s="26" t="s">
        <v>2312</v>
      </c>
      <c r="D838" s="27" t="n">
        <v>55555</v>
      </c>
      <c r="E838" s="29" t="s">
        <v>2313</v>
      </c>
    </row>
    <row r="839" customFormat="false" ht="28.5" hidden="false" customHeight="true" outlineLevel="0" collapsed="false">
      <c r="A839" s="25" t="n">
        <v>821</v>
      </c>
      <c r="B839" s="25" t="s">
        <v>2314</v>
      </c>
      <c r="C839" s="26" t="s">
        <v>2315</v>
      </c>
      <c r="D839" s="27" t="n">
        <v>100000</v>
      </c>
      <c r="E839" s="29" t="s">
        <v>2316</v>
      </c>
    </row>
    <row r="840" customFormat="false" ht="28.5" hidden="false" customHeight="true" outlineLevel="0" collapsed="false">
      <c r="A840" s="25" t="n">
        <v>822</v>
      </c>
      <c r="B840" s="25" t="s">
        <v>2317</v>
      </c>
      <c r="C840" s="26" t="s">
        <v>2318</v>
      </c>
      <c r="D840" s="27" t="n">
        <v>200000</v>
      </c>
      <c r="E840" s="29"/>
    </row>
    <row r="841" customFormat="false" ht="28.5" hidden="false" customHeight="true" outlineLevel="0" collapsed="false">
      <c r="A841" s="25" t="n">
        <v>823</v>
      </c>
      <c r="B841" s="25" t="s">
        <v>2319</v>
      </c>
      <c r="C841" s="26" t="s">
        <v>240</v>
      </c>
      <c r="D841" s="27" t="n">
        <v>5000000</v>
      </c>
      <c r="E841" s="29" t="s">
        <v>2320</v>
      </c>
    </row>
    <row r="842" customFormat="false" ht="28.5" hidden="false" customHeight="true" outlineLevel="0" collapsed="false">
      <c r="A842" s="25" t="n">
        <v>824</v>
      </c>
      <c r="B842" s="25" t="s">
        <v>2321</v>
      </c>
      <c r="C842" s="26" t="s">
        <v>2322</v>
      </c>
      <c r="D842" s="27" t="n">
        <v>1000000</v>
      </c>
      <c r="E842" s="29" t="s">
        <v>2323</v>
      </c>
    </row>
    <row r="843" customFormat="false" ht="28.5" hidden="false" customHeight="true" outlineLevel="0" collapsed="false">
      <c r="A843" s="25" t="n">
        <v>825</v>
      </c>
      <c r="B843" s="25" t="s">
        <v>2324</v>
      </c>
      <c r="C843" s="26" t="s">
        <v>2325</v>
      </c>
      <c r="D843" s="27" t="n">
        <v>100000</v>
      </c>
      <c r="E843" s="29" t="s">
        <v>2326</v>
      </c>
    </row>
    <row r="844" customFormat="false" ht="28.5" hidden="false" customHeight="true" outlineLevel="0" collapsed="false">
      <c r="A844" s="25" t="n">
        <v>826</v>
      </c>
      <c r="B844" s="25" t="s">
        <v>2327</v>
      </c>
      <c r="C844" s="26" t="s">
        <v>2328</v>
      </c>
      <c r="D844" s="27" t="n">
        <v>1000000</v>
      </c>
      <c r="E844" s="29" t="s">
        <v>2329</v>
      </c>
    </row>
    <row r="845" customFormat="false" ht="28.5" hidden="false" customHeight="true" outlineLevel="0" collapsed="false">
      <c r="A845" s="25" t="n">
        <v>827</v>
      </c>
      <c r="B845" s="25" t="s">
        <v>2330</v>
      </c>
      <c r="C845" s="26" t="s">
        <v>2331</v>
      </c>
      <c r="D845" s="27" t="n">
        <v>200000</v>
      </c>
      <c r="E845" s="29" t="s">
        <v>481</v>
      </c>
    </row>
    <row r="846" customFormat="false" ht="28.5" hidden="false" customHeight="true" outlineLevel="0" collapsed="false">
      <c r="A846" s="25" t="n">
        <v>828</v>
      </c>
      <c r="B846" s="25" t="s">
        <v>2332</v>
      </c>
      <c r="C846" s="26" t="s">
        <v>2333</v>
      </c>
      <c r="D846" s="27" t="n">
        <v>100000000</v>
      </c>
      <c r="E846" s="29" t="s">
        <v>2334</v>
      </c>
    </row>
    <row r="847" customFormat="false" ht="28.5" hidden="false" customHeight="true" outlineLevel="0" collapsed="false">
      <c r="A847" s="25" t="n">
        <v>829</v>
      </c>
      <c r="B847" s="25" t="s">
        <v>2335</v>
      </c>
      <c r="C847" s="26" t="s">
        <v>240</v>
      </c>
      <c r="D847" s="27" t="n">
        <v>200000</v>
      </c>
      <c r="E847" s="29" t="s">
        <v>2336</v>
      </c>
    </row>
    <row r="848" customFormat="false" ht="28.5" hidden="false" customHeight="true" outlineLevel="0" collapsed="false">
      <c r="A848" s="25" t="n">
        <v>830</v>
      </c>
      <c r="B848" s="25" t="s">
        <v>2337</v>
      </c>
      <c r="C848" s="26" t="s">
        <v>240</v>
      </c>
      <c r="D848" s="27" t="n">
        <v>500000</v>
      </c>
      <c r="E848" s="29" t="s">
        <v>2338</v>
      </c>
    </row>
    <row r="849" customFormat="false" ht="28.5" hidden="false" customHeight="true" outlineLevel="0" collapsed="false">
      <c r="A849" s="25" t="n">
        <v>831</v>
      </c>
      <c r="B849" s="25" t="s">
        <v>2339</v>
      </c>
      <c r="C849" s="26" t="s">
        <v>2340</v>
      </c>
      <c r="D849" s="27" t="n">
        <v>200000</v>
      </c>
      <c r="E849" s="29" t="s">
        <v>2341</v>
      </c>
    </row>
    <row r="850" customFormat="false" ht="28.5" hidden="false" customHeight="true" outlineLevel="0" collapsed="false">
      <c r="A850" s="25" t="n">
        <v>832</v>
      </c>
      <c r="B850" s="25" t="s">
        <v>2342</v>
      </c>
      <c r="C850" s="26" t="s">
        <v>2343</v>
      </c>
      <c r="D850" s="27" t="n">
        <v>1000000</v>
      </c>
      <c r="E850" s="29" t="s">
        <v>795</v>
      </c>
    </row>
    <row r="851" customFormat="false" ht="28.5" hidden="false" customHeight="true" outlineLevel="0" collapsed="false">
      <c r="A851" s="25" t="n">
        <v>833</v>
      </c>
      <c r="B851" s="25" t="s">
        <v>2344</v>
      </c>
      <c r="C851" s="26" t="s">
        <v>2345</v>
      </c>
      <c r="D851" s="27" t="n">
        <v>200000</v>
      </c>
      <c r="E851" s="29" t="s">
        <v>2346</v>
      </c>
    </row>
    <row r="852" customFormat="false" ht="28.5" hidden="false" customHeight="true" outlineLevel="0" collapsed="false">
      <c r="A852" s="25" t="n">
        <v>834</v>
      </c>
      <c r="B852" s="25" t="s">
        <v>2347</v>
      </c>
      <c r="C852" s="26" t="s">
        <v>2348</v>
      </c>
      <c r="D852" s="27" t="n">
        <v>50000</v>
      </c>
      <c r="E852" s="29" t="s">
        <v>2329</v>
      </c>
    </row>
    <row r="853" customFormat="false" ht="28.5" hidden="false" customHeight="true" outlineLevel="0" collapsed="false">
      <c r="A853" s="25" t="n">
        <v>835</v>
      </c>
      <c r="B853" s="25" t="s">
        <v>2349</v>
      </c>
      <c r="C853" s="26" t="s">
        <v>2350</v>
      </c>
      <c r="D853" s="27" t="n">
        <v>200000</v>
      </c>
      <c r="E853" s="29" t="s">
        <v>2351</v>
      </c>
    </row>
    <row r="854" customFormat="false" ht="28.5" hidden="false" customHeight="true" outlineLevel="0" collapsed="false">
      <c r="A854" s="25" t="n">
        <v>836</v>
      </c>
      <c r="B854" s="25" t="s">
        <v>2352</v>
      </c>
      <c r="C854" s="26" t="s">
        <v>2353</v>
      </c>
      <c r="D854" s="27" t="n">
        <v>100000</v>
      </c>
      <c r="E854" s="29" t="s">
        <v>1326</v>
      </c>
    </row>
    <row r="855" customFormat="false" ht="28.5" hidden="false" customHeight="true" outlineLevel="0" collapsed="false">
      <c r="A855" s="25" t="n">
        <v>837</v>
      </c>
      <c r="B855" s="25" t="s">
        <v>2354</v>
      </c>
      <c r="C855" s="26" t="s">
        <v>2355</v>
      </c>
      <c r="D855" s="27" t="n">
        <v>150000</v>
      </c>
      <c r="E855" s="29" t="s">
        <v>2329</v>
      </c>
    </row>
    <row r="856" customFormat="false" ht="28.5" hidden="false" customHeight="true" outlineLevel="0" collapsed="false">
      <c r="A856" s="25" t="n">
        <v>838</v>
      </c>
      <c r="B856" s="25" t="s">
        <v>2354</v>
      </c>
      <c r="C856" s="26" t="s">
        <v>2356</v>
      </c>
      <c r="D856" s="27" t="n">
        <v>200000</v>
      </c>
      <c r="E856" s="29" t="s">
        <v>2357</v>
      </c>
    </row>
    <row r="857" customFormat="false" ht="28.5" hidden="false" customHeight="true" outlineLevel="0" collapsed="false">
      <c r="A857" s="25" t="n">
        <v>839</v>
      </c>
      <c r="B857" s="25" t="s">
        <v>2358</v>
      </c>
      <c r="C857" s="26" t="s">
        <v>2359</v>
      </c>
      <c r="D857" s="27" t="n">
        <v>300000</v>
      </c>
      <c r="E857" s="29" t="s">
        <v>2360</v>
      </c>
    </row>
    <row r="858" customFormat="false" ht="28.5" hidden="false" customHeight="true" outlineLevel="0" collapsed="false">
      <c r="A858" s="25" t="n">
        <v>840</v>
      </c>
      <c r="B858" s="25" t="s">
        <v>2361</v>
      </c>
      <c r="C858" s="26" t="s">
        <v>2362</v>
      </c>
      <c r="D858" s="27" t="n">
        <v>500000</v>
      </c>
      <c r="E858" s="29" t="s">
        <v>2363</v>
      </c>
    </row>
    <row r="859" customFormat="false" ht="28.5" hidden="false" customHeight="true" outlineLevel="0" collapsed="false">
      <c r="A859" s="25" t="n">
        <v>841</v>
      </c>
      <c r="B859" s="25" t="s">
        <v>2364</v>
      </c>
      <c r="C859" s="26" t="s">
        <v>2365</v>
      </c>
      <c r="D859" s="27" t="n">
        <v>500000</v>
      </c>
      <c r="E859" s="29" t="s">
        <v>2366</v>
      </c>
    </row>
    <row r="860" customFormat="false" ht="28.5" hidden="false" customHeight="true" outlineLevel="0" collapsed="false">
      <c r="A860" s="25" t="n">
        <v>842</v>
      </c>
      <c r="B860" s="25" t="s">
        <v>2367</v>
      </c>
      <c r="C860" s="26" t="s">
        <v>2368</v>
      </c>
      <c r="D860" s="27" t="n">
        <v>300000</v>
      </c>
      <c r="E860" s="29" t="s">
        <v>2369</v>
      </c>
    </row>
    <row r="861" customFormat="false" ht="28.5" hidden="false" customHeight="true" outlineLevel="0" collapsed="false">
      <c r="A861" s="25" t="n">
        <v>843</v>
      </c>
      <c r="B861" s="25" t="s">
        <v>2370</v>
      </c>
      <c r="C861" s="26" t="s">
        <v>2371</v>
      </c>
      <c r="D861" s="27" t="n">
        <v>200000</v>
      </c>
      <c r="E861" s="29" t="s">
        <v>2372</v>
      </c>
    </row>
    <row r="862" customFormat="false" ht="28.5" hidden="false" customHeight="true" outlineLevel="0" collapsed="false">
      <c r="A862" s="25" t="n">
        <v>844</v>
      </c>
      <c r="B862" s="25" t="s">
        <v>2373</v>
      </c>
      <c r="C862" s="26" t="s">
        <v>2374</v>
      </c>
      <c r="D862" s="27" t="n">
        <v>200000</v>
      </c>
      <c r="E862" s="29" t="s">
        <v>2375</v>
      </c>
    </row>
    <row r="863" customFormat="false" ht="28.5" hidden="false" customHeight="true" outlineLevel="0" collapsed="false">
      <c r="A863" s="25" t="n">
        <v>845</v>
      </c>
      <c r="B863" s="25" t="s">
        <v>2376</v>
      </c>
      <c r="C863" s="26" t="s">
        <v>2377</v>
      </c>
      <c r="D863" s="27" t="n">
        <v>90000</v>
      </c>
      <c r="E863" s="29" t="s">
        <v>2378</v>
      </c>
    </row>
    <row r="864" customFormat="false" ht="28.5" hidden="false" customHeight="true" outlineLevel="0" collapsed="false">
      <c r="A864" s="25" t="n">
        <v>846</v>
      </c>
      <c r="B864" s="25" t="s">
        <v>2379</v>
      </c>
      <c r="C864" s="26" t="s">
        <v>2380</v>
      </c>
      <c r="D864" s="27" t="n">
        <v>100000</v>
      </c>
      <c r="E864" s="29" t="s">
        <v>2381</v>
      </c>
    </row>
    <row r="865" customFormat="false" ht="28.5" hidden="false" customHeight="true" outlineLevel="0" collapsed="false">
      <c r="A865" s="25" t="n">
        <v>847</v>
      </c>
      <c r="B865" s="25" t="s">
        <v>2382</v>
      </c>
      <c r="C865" s="26" t="s">
        <v>2383</v>
      </c>
      <c r="D865" s="27" t="n">
        <v>500000</v>
      </c>
      <c r="E865" s="29" t="s">
        <v>2384</v>
      </c>
    </row>
    <row r="866" customFormat="false" ht="28.5" hidden="false" customHeight="true" outlineLevel="0" collapsed="false">
      <c r="A866" s="25" t="n">
        <v>848</v>
      </c>
      <c r="B866" s="25" t="s">
        <v>2385</v>
      </c>
      <c r="C866" s="26" t="s">
        <v>2386</v>
      </c>
      <c r="D866" s="27" t="n">
        <v>70000</v>
      </c>
      <c r="E866" s="29" t="s">
        <v>2387</v>
      </c>
    </row>
    <row r="867" customFormat="false" ht="28.5" hidden="false" customHeight="true" outlineLevel="0" collapsed="false">
      <c r="A867" s="25" t="n">
        <v>849</v>
      </c>
      <c r="B867" s="25" t="s">
        <v>2388</v>
      </c>
      <c r="C867" s="26" t="s">
        <v>2389</v>
      </c>
      <c r="D867" s="27" t="n">
        <v>50000</v>
      </c>
      <c r="E867" s="29" t="s">
        <v>2390</v>
      </c>
    </row>
    <row r="868" customFormat="false" ht="28.5" hidden="false" customHeight="true" outlineLevel="0" collapsed="false">
      <c r="A868" s="25" t="n">
        <v>850</v>
      </c>
      <c r="B868" s="25" t="s">
        <v>2391</v>
      </c>
      <c r="C868" s="26" t="s">
        <v>2392</v>
      </c>
      <c r="D868" s="27" t="n">
        <v>200000</v>
      </c>
      <c r="E868" s="29" t="s">
        <v>2393</v>
      </c>
    </row>
    <row r="869" customFormat="false" ht="28.5" hidden="false" customHeight="true" outlineLevel="0" collapsed="false">
      <c r="A869" s="25" t="n">
        <v>851</v>
      </c>
      <c r="B869" s="25" t="s">
        <v>2394</v>
      </c>
      <c r="C869" s="26" t="s">
        <v>2395</v>
      </c>
      <c r="D869" s="27" t="n">
        <v>100000</v>
      </c>
      <c r="E869" s="29" t="s">
        <v>375</v>
      </c>
    </row>
    <row r="870" customFormat="false" ht="28.5" hidden="false" customHeight="true" outlineLevel="0" collapsed="false">
      <c r="A870" s="25" t="n">
        <v>852</v>
      </c>
      <c r="B870" s="25" t="s">
        <v>2396</v>
      </c>
      <c r="C870" s="26" t="s">
        <v>2397</v>
      </c>
      <c r="D870" s="27" t="n">
        <v>100000</v>
      </c>
      <c r="E870" s="29" t="s">
        <v>2398</v>
      </c>
    </row>
    <row r="871" customFormat="false" ht="28.5" hidden="false" customHeight="true" outlineLevel="0" collapsed="false">
      <c r="A871" s="25" t="n">
        <v>853</v>
      </c>
      <c r="B871" s="25" t="s">
        <v>2399</v>
      </c>
      <c r="C871" s="26" t="s">
        <v>2400</v>
      </c>
      <c r="D871" s="27" t="n">
        <v>300000</v>
      </c>
      <c r="E871" s="29" t="s">
        <v>2401</v>
      </c>
    </row>
    <row r="872" customFormat="false" ht="28.5" hidden="false" customHeight="true" outlineLevel="0" collapsed="false">
      <c r="A872" s="25" t="n">
        <v>854</v>
      </c>
      <c r="B872" s="25" t="s">
        <v>2402</v>
      </c>
      <c r="C872" s="26" t="s">
        <v>2403</v>
      </c>
      <c r="D872" s="27" t="n">
        <v>2000000</v>
      </c>
      <c r="E872" s="29" t="s">
        <v>2404</v>
      </c>
    </row>
    <row r="873" customFormat="false" ht="28.5" hidden="false" customHeight="true" outlineLevel="0" collapsed="false">
      <c r="A873" s="25" t="n">
        <v>855</v>
      </c>
      <c r="B873" s="25" t="s">
        <v>2405</v>
      </c>
      <c r="C873" s="26" t="s">
        <v>2406</v>
      </c>
      <c r="D873" s="27" t="n">
        <v>2000000</v>
      </c>
      <c r="E873" s="29" t="s">
        <v>2407</v>
      </c>
    </row>
    <row r="874" customFormat="false" ht="28.5" hidden="false" customHeight="true" outlineLevel="0" collapsed="false">
      <c r="A874" s="25" t="n">
        <v>856</v>
      </c>
      <c r="B874" s="25" t="s">
        <v>2408</v>
      </c>
      <c r="C874" s="26" t="s">
        <v>2409</v>
      </c>
      <c r="D874" s="27" t="n">
        <v>500000</v>
      </c>
      <c r="E874" s="29" t="s">
        <v>2410</v>
      </c>
    </row>
    <row r="875" customFormat="false" ht="28.5" hidden="false" customHeight="true" outlineLevel="0" collapsed="false">
      <c r="A875" s="25" t="n">
        <v>857</v>
      </c>
      <c r="B875" s="25" t="s">
        <v>2411</v>
      </c>
      <c r="C875" s="26" t="s">
        <v>2412</v>
      </c>
      <c r="D875" s="27" t="n">
        <v>200000</v>
      </c>
      <c r="E875" s="29" t="s">
        <v>2413</v>
      </c>
    </row>
    <row r="876" customFormat="false" ht="28.5" hidden="false" customHeight="true" outlineLevel="0" collapsed="false">
      <c r="A876" s="25" t="n">
        <v>858</v>
      </c>
      <c r="B876" s="25" t="s">
        <v>2414</v>
      </c>
      <c r="C876" s="26" t="s">
        <v>2415</v>
      </c>
      <c r="D876" s="27" t="n">
        <v>500000</v>
      </c>
      <c r="E876" s="29" t="s">
        <v>2416</v>
      </c>
    </row>
    <row r="877" customFormat="false" ht="28.5" hidden="false" customHeight="true" outlineLevel="0" collapsed="false">
      <c r="A877" s="25" t="n">
        <v>859</v>
      </c>
      <c r="B877" s="25" t="s">
        <v>2417</v>
      </c>
      <c r="C877" s="26" t="s">
        <v>2418</v>
      </c>
      <c r="D877" s="27" t="n">
        <v>50000</v>
      </c>
      <c r="E877" s="29" t="s">
        <v>2419</v>
      </c>
    </row>
    <row r="878" customFormat="false" ht="28.5" hidden="false" customHeight="true" outlineLevel="0" collapsed="false">
      <c r="A878" s="25" t="n">
        <v>860</v>
      </c>
      <c r="B878" s="25" t="s">
        <v>2420</v>
      </c>
      <c r="C878" s="26" t="s">
        <v>2421</v>
      </c>
      <c r="D878" s="27" t="n">
        <v>600000</v>
      </c>
      <c r="E878" s="29" t="s">
        <v>138</v>
      </c>
    </row>
    <row r="879" customFormat="false" ht="28.5" hidden="false" customHeight="true" outlineLevel="0" collapsed="false">
      <c r="A879" s="25" t="n">
        <v>861</v>
      </c>
      <c r="B879" s="25" t="s">
        <v>2422</v>
      </c>
      <c r="C879" s="26" t="s">
        <v>2423</v>
      </c>
      <c r="D879" s="27" t="n">
        <v>100000</v>
      </c>
      <c r="E879" s="29" t="s">
        <v>2424</v>
      </c>
    </row>
    <row r="880" customFormat="false" ht="28.5" hidden="false" customHeight="true" outlineLevel="0" collapsed="false">
      <c r="A880" s="25" t="n">
        <v>862</v>
      </c>
      <c r="B880" s="25" t="s">
        <v>2425</v>
      </c>
      <c r="C880" s="26" t="s">
        <v>2426</v>
      </c>
      <c r="D880" s="27" t="n">
        <v>34000</v>
      </c>
      <c r="E880" s="29" t="s">
        <v>2427</v>
      </c>
    </row>
    <row r="881" customFormat="false" ht="28.5" hidden="false" customHeight="true" outlineLevel="0" collapsed="false">
      <c r="A881" s="25" t="n">
        <v>863</v>
      </c>
      <c r="B881" s="25" t="s">
        <v>2428</v>
      </c>
      <c r="C881" s="26" t="s">
        <v>2429</v>
      </c>
      <c r="D881" s="27" t="n">
        <v>1000000</v>
      </c>
      <c r="E881" s="29" t="s">
        <v>375</v>
      </c>
    </row>
    <row r="882" customFormat="false" ht="28.5" hidden="false" customHeight="true" outlineLevel="0" collapsed="false">
      <c r="A882" s="25" t="n">
        <v>864</v>
      </c>
      <c r="B882" s="25" t="s">
        <v>2430</v>
      </c>
      <c r="C882" s="26" t="s">
        <v>2431</v>
      </c>
      <c r="D882" s="27" t="n">
        <v>200000</v>
      </c>
      <c r="E882" s="29" t="s">
        <v>2432</v>
      </c>
    </row>
    <row r="883" customFormat="false" ht="28.5" hidden="false" customHeight="true" outlineLevel="0" collapsed="false">
      <c r="A883" s="25" t="n">
        <v>865</v>
      </c>
      <c r="B883" s="25" t="s">
        <v>2433</v>
      </c>
      <c r="C883" s="26" t="s">
        <v>2434</v>
      </c>
      <c r="D883" s="27" t="n">
        <v>30000</v>
      </c>
      <c r="E883" s="29"/>
    </row>
    <row r="884" customFormat="false" ht="28.5" hidden="false" customHeight="true" outlineLevel="0" collapsed="false">
      <c r="A884" s="25" t="n">
        <v>866</v>
      </c>
      <c r="B884" s="25" t="s">
        <v>2435</v>
      </c>
      <c r="C884" s="26" t="s">
        <v>2436</v>
      </c>
      <c r="D884" s="27" t="n">
        <v>100000</v>
      </c>
      <c r="E884" s="29" t="s">
        <v>2437</v>
      </c>
    </row>
    <row r="885" customFormat="false" ht="28.5" hidden="false" customHeight="true" outlineLevel="0" collapsed="false">
      <c r="A885" s="25" t="n">
        <v>867</v>
      </c>
      <c r="B885" s="25" t="s">
        <v>2438</v>
      </c>
      <c r="C885" s="26" t="s">
        <v>2439</v>
      </c>
      <c r="D885" s="27" t="n">
        <v>500000</v>
      </c>
      <c r="E885" s="29" t="s">
        <v>2440</v>
      </c>
    </row>
    <row r="886" customFormat="false" ht="28.5" hidden="false" customHeight="true" outlineLevel="0" collapsed="false">
      <c r="A886" s="25" t="n">
        <v>868</v>
      </c>
      <c r="B886" s="25" t="s">
        <v>2441</v>
      </c>
      <c r="C886" s="26" t="s">
        <v>2442</v>
      </c>
      <c r="D886" s="27" t="n">
        <v>100000</v>
      </c>
      <c r="E886" s="29" t="s">
        <v>2443</v>
      </c>
    </row>
    <row r="887" customFormat="false" ht="28.5" hidden="false" customHeight="true" outlineLevel="0" collapsed="false">
      <c r="A887" s="25" t="n">
        <v>869</v>
      </c>
      <c r="B887" s="25" t="s">
        <v>2444</v>
      </c>
      <c r="C887" s="26" t="s">
        <v>2445</v>
      </c>
      <c r="D887" s="27" t="n">
        <v>200000</v>
      </c>
      <c r="E887" s="29" t="s">
        <v>2446</v>
      </c>
    </row>
    <row r="888" customFormat="false" ht="28.5" hidden="false" customHeight="true" outlineLevel="0" collapsed="false">
      <c r="A888" s="25" t="n">
        <v>870</v>
      </c>
      <c r="B888" s="25" t="s">
        <v>2447</v>
      </c>
      <c r="C888" s="26" t="s">
        <v>2448</v>
      </c>
      <c r="D888" s="27" t="n">
        <v>500000</v>
      </c>
      <c r="E888" s="29" t="s">
        <v>138</v>
      </c>
    </row>
    <row r="889" customFormat="false" ht="28.5" hidden="false" customHeight="true" outlineLevel="0" collapsed="false">
      <c r="A889" s="25" t="n">
        <v>871</v>
      </c>
      <c r="B889" s="25" t="s">
        <v>2449</v>
      </c>
      <c r="C889" s="26" t="s">
        <v>2450</v>
      </c>
      <c r="D889" s="27" t="n">
        <v>1000000</v>
      </c>
      <c r="E889" s="29" t="s">
        <v>2451</v>
      </c>
    </row>
    <row r="890" customFormat="false" ht="28.5" hidden="false" customHeight="true" outlineLevel="0" collapsed="false">
      <c r="A890" s="25" t="n">
        <v>872</v>
      </c>
      <c r="B890" s="25" t="s">
        <v>2452</v>
      </c>
      <c r="C890" s="26" t="s">
        <v>2453</v>
      </c>
      <c r="D890" s="27" t="n">
        <v>300000</v>
      </c>
      <c r="E890" s="29" t="s">
        <v>2454</v>
      </c>
    </row>
    <row r="891" customFormat="false" ht="28.5" hidden="false" customHeight="true" outlineLevel="0" collapsed="false">
      <c r="A891" s="25" t="n">
        <v>873</v>
      </c>
      <c r="B891" s="25" t="s">
        <v>2455</v>
      </c>
      <c r="C891" s="26" t="s">
        <v>2456</v>
      </c>
      <c r="D891" s="27" t="n">
        <v>1000000</v>
      </c>
      <c r="E891" s="29" t="s">
        <v>2457</v>
      </c>
    </row>
    <row r="892" customFormat="false" ht="28.5" hidden="false" customHeight="true" outlineLevel="0" collapsed="false">
      <c r="A892" s="25" t="n">
        <v>874</v>
      </c>
      <c r="B892" s="25" t="s">
        <v>2458</v>
      </c>
      <c r="C892" s="26" t="s">
        <v>2459</v>
      </c>
      <c r="D892" s="27" t="n">
        <v>1000000</v>
      </c>
      <c r="E892" s="29" t="s">
        <v>2460</v>
      </c>
    </row>
    <row r="893" customFormat="false" ht="28.5" hidden="false" customHeight="true" outlineLevel="0" collapsed="false">
      <c r="A893" s="25" t="n">
        <v>875</v>
      </c>
      <c r="B893" s="25" t="s">
        <v>2461</v>
      </c>
      <c r="C893" s="26" t="s">
        <v>2462</v>
      </c>
      <c r="D893" s="27" t="n">
        <v>100000</v>
      </c>
      <c r="E893" s="29" t="s">
        <v>144</v>
      </c>
    </row>
    <row r="894" customFormat="false" ht="28.5" hidden="false" customHeight="true" outlineLevel="0" collapsed="false">
      <c r="A894" s="25" t="n">
        <v>876</v>
      </c>
      <c r="B894" s="25" t="s">
        <v>2463</v>
      </c>
      <c r="C894" s="26" t="s">
        <v>2464</v>
      </c>
      <c r="D894" s="27" t="n">
        <v>1000000</v>
      </c>
      <c r="E894" s="29" t="s">
        <v>2465</v>
      </c>
    </row>
    <row r="895" customFormat="false" ht="28.5" hidden="false" customHeight="true" outlineLevel="0" collapsed="false">
      <c r="A895" s="25" t="n">
        <v>877</v>
      </c>
      <c r="B895" s="25" t="s">
        <v>2466</v>
      </c>
      <c r="C895" s="26" t="s">
        <v>2467</v>
      </c>
      <c r="D895" s="27" t="n">
        <v>200000</v>
      </c>
      <c r="E895" s="29" t="s">
        <v>2468</v>
      </c>
    </row>
    <row r="896" customFormat="false" ht="28.5" hidden="false" customHeight="true" outlineLevel="0" collapsed="false">
      <c r="A896" s="25" t="n">
        <v>878</v>
      </c>
      <c r="B896" s="25" t="s">
        <v>2469</v>
      </c>
      <c r="C896" s="26" t="s">
        <v>2470</v>
      </c>
      <c r="D896" s="27" t="n">
        <v>200000</v>
      </c>
      <c r="E896" s="29" t="s">
        <v>2471</v>
      </c>
    </row>
    <row r="897" customFormat="false" ht="28.5" hidden="false" customHeight="true" outlineLevel="0" collapsed="false">
      <c r="A897" s="25" t="n">
        <v>879</v>
      </c>
      <c r="B897" s="25" t="s">
        <v>2472</v>
      </c>
      <c r="C897" s="26" t="s">
        <v>2473</v>
      </c>
      <c r="D897" s="27" t="n">
        <v>1000000</v>
      </c>
      <c r="E897" s="29" t="s">
        <v>1634</v>
      </c>
    </row>
    <row r="898" customFormat="false" ht="28.5" hidden="false" customHeight="true" outlineLevel="0" collapsed="false">
      <c r="A898" s="25" t="n">
        <v>880</v>
      </c>
      <c r="B898" s="25" t="s">
        <v>2474</v>
      </c>
      <c r="C898" s="26" t="s">
        <v>2475</v>
      </c>
      <c r="D898" s="27" t="n">
        <v>500000</v>
      </c>
      <c r="E898" s="29" t="s">
        <v>2476</v>
      </c>
    </row>
    <row r="899" customFormat="false" ht="28.5" hidden="false" customHeight="true" outlineLevel="0" collapsed="false">
      <c r="A899" s="25" t="n">
        <v>881</v>
      </c>
      <c r="B899" s="25" t="s">
        <v>2477</v>
      </c>
      <c r="C899" s="26" t="s">
        <v>2478</v>
      </c>
      <c r="D899" s="27" t="n">
        <v>200000</v>
      </c>
      <c r="E899" s="29"/>
    </row>
    <row r="900" customFormat="false" ht="28.5" hidden="false" customHeight="true" outlineLevel="0" collapsed="false">
      <c r="A900" s="25" t="n">
        <v>882</v>
      </c>
      <c r="B900" s="25" t="s">
        <v>2479</v>
      </c>
      <c r="C900" s="26" t="s">
        <v>2480</v>
      </c>
      <c r="D900" s="27" t="n">
        <v>500000</v>
      </c>
      <c r="E900" s="29" t="s">
        <v>375</v>
      </c>
    </row>
    <row r="901" customFormat="false" ht="28.5" hidden="false" customHeight="true" outlineLevel="0" collapsed="false">
      <c r="A901" s="25" t="n">
        <v>883</v>
      </c>
      <c r="B901" s="25" t="s">
        <v>2481</v>
      </c>
      <c r="C901" s="26" t="s">
        <v>2482</v>
      </c>
      <c r="D901" s="27" t="n">
        <v>500000</v>
      </c>
      <c r="E901" s="29" t="s">
        <v>2483</v>
      </c>
    </row>
    <row r="902" customFormat="false" ht="28.5" hidden="false" customHeight="true" outlineLevel="0" collapsed="false">
      <c r="A902" s="25" t="n">
        <v>884</v>
      </c>
      <c r="B902" s="25" t="s">
        <v>2484</v>
      </c>
      <c r="C902" s="26" t="s">
        <v>2485</v>
      </c>
      <c r="D902" s="27" t="n">
        <v>5000000</v>
      </c>
      <c r="E902" s="29" t="s">
        <v>2486</v>
      </c>
    </row>
    <row r="903" customFormat="false" ht="28.5" hidden="false" customHeight="true" outlineLevel="0" collapsed="false">
      <c r="A903" s="25" t="n">
        <v>885</v>
      </c>
      <c r="B903" s="25" t="s">
        <v>2487</v>
      </c>
      <c r="C903" s="26" t="s">
        <v>2488</v>
      </c>
      <c r="D903" s="27" t="n">
        <v>10000</v>
      </c>
      <c r="E903" s="29" t="s">
        <v>425</v>
      </c>
    </row>
    <row r="904" customFormat="false" ht="28.5" hidden="false" customHeight="true" outlineLevel="0" collapsed="false">
      <c r="A904" s="25" t="n">
        <v>886</v>
      </c>
      <c r="B904" s="25" t="s">
        <v>2489</v>
      </c>
      <c r="C904" s="26" t="s">
        <v>2490</v>
      </c>
      <c r="D904" s="27" t="n">
        <v>100000</v>
      </c>
      <c r="E904" s="29" t="s">
        <v>2491</v>
      </c>
    </row>
    <row r="905" customFormat="false" ht="28.5" hidden="false" customHeight="true" outlineLevel="0" collapsed="false">
      <c r="A905" s="25" t="n">
        <v>887</v>
      </c>
      <c r="B905" s="25" t="s">
        <v>2492</v>
      </c>
      <c r="C905" s="26" t="s">
        <v>81</v>
      </c>
      <c r="D905" s="27" t="n">
        <v>2000000</v>
      </c>
      <c r="E905" s="29" t="s">
        <v>2493</v>
      </c>
    </row>
    <row r="906" customFormat="false" ht="28.5" hidden="false" customHeight="true" outlineLevel="0" collapsed="false">
      <c r="A906" s="25" t="n">
        <v>888</v>
      </c>
      <c r="B906" s="25" t="s">
        <v>2494</v>
      </c>
      <c r="C906" s="26" t="s">
        <v>2495</v>
      </c>
      <c r="D906" s="27" t="n">
        <v>100000</v>
      </c>
      <c r="E906" s="29" t="s">
        <v>2496</v>
      </c>
    </row>
    <row r="907" customFormat="false" ht="28.5" hidden="false" customHeight="true" outlineLevel="0" collapsed="false">
      <c r="A907" s="25" t="n">
        <v>889</v>
      </c>
      <c r="B907" s="25" t="s">
        <v>2497</v>
      </c>
      <c r="C907" s="26" t="s">
        <v>2498</v>
      </c>
      <c r="D907" s="27" t="n">
        <v>40375</v>
      </c>
      <c r="E907" s="29" t="s">
        <v>2499</v>
      </c>
    </row>
    <row r="908" customFormat="false" ht="28.5" hidden="false" customHeight="true" outlineLevel="0" collapsed="false">
      <c r="A908" s="25" t="n">
        <v>890</v>
      </c>
      <c r="B908" s="25" t="s">
        <v>2500</v>
      </c>
      <c r="C908" s="26" t="s">
        <v>2501</v>
      </c>
      <c r="D908" s="27" t="n">
        <v>200000</v>
      </c>
      <c r="E908" s="29" t="s">
        <v>988</v>
      </c>
    </row>
    <row r="909" customFormat="false" ht="28.5" hidden="false" customHeight="true" outlineLevel="0" collapsed="false">
      <c r="A909" s="25" t="n">
        <v>891</v>
      </c>
      <c r="B909" s="25" t="s">
        <v>2502</v>
      </c>
      <c r="C909" s="26" t="s">
        <v>2503</v>
      </c>
      <c r="D909" s="27" t="n">
        <v>500000</v>
      </c>
      <c r="E909" s="29" t="s">
        <v>138</v>
      </c>
    </row>
    <row r="910" s="30" customFormat="true" ht="28.5" hidden="false" customHeight="true" outlineLevel="0" collapsed="false">
      <c r="A910" s="25" t="n">
        <v>892</v>
      </c>
      <c r="B910" s="25" t="s">
        <v>2504</v>
      </c>
      <c r="C910" s="26" t="s">
        <v>2505</v>
      </c>
      <c r="D910" s="27" t="n">
        <v>200000</v>
      </c>
      <c r="E910" s="29" t="s">
        <v>2506</v>
      </c>
    </row>
    <row r="911" customFormat="false" ht="28.5" hidden="false" customHeight="true" outlineLevel="0" collapsed="false">
      <c r="A911" s="25" t="n">
        <v>893</v>
      </c>
      <c r="B911" s="25" t="s">
        <v>2507</v>
      </c>
      <c r="C911" s="26" t="s">
        <v>2508</v>
      </c>
      <c r="D911" s="27" t="n">
        <v>500000</v>
      </c>
      <c r="E911" s="29" t="s">
        <v>2509</v>
      </c>
    </row>
    <row r="912" customFormat="false" ht="28.5" hidden="false" customHeight="true" outlineLevel="0" collapsed="false">
      <c r="A912" s="25" t="n">
        <v>894</v>
      </c>
      <c r="B912" s="25" t="s">
        <v>2510</v>
      </c>
      <c r="C912" s="26" t="s">
        <v>2511</v>
      </c>
      <c r="D912" s="27" t="n">
        <v>3000000</v>
      </c>
      <c r="E912" s="29" t="s">
        <v>1564</v>
      </c>
    </row>
    <row r="913" customFormat="false" ht="28.5" hidden="false" customHeight="true" outlineLevel="0" collapsed="false">
      <c r="A913" s="25" t="n">
        <v>895</v>
      </c>
      <c r="B913" s="25" t="s">
        <v>2512</v>
      </c>
      <c r="C913" s="26" t="s">
        <v>2513</v>
      </c>
      <c r="D913" s="27" t="n">
        <v>100000</v>
      </c>
      <c r="E913" s="29" t="s">
        <v>2514</v>
      </c>
    </row>
    <row r="914" customFormat="false" ht="28.5" hidden="false" customHeight="true" outlineLevel="0" collapsed="false">
      <c r="A914" s="25" t="n">
        <v>896</v>
      </c>
      <c r="B914" s="25" t="s">
        <v>2515</v>
      </c>
      <c r="C914" s="26" t="s">
        <v>2516</v>
      </c>
      <c r="D914" s="27" t="n">
        <v>10000000</v>
      </c>
      <c r="E914" s="29" t="s">
        <v>2517</v>
      </c>
    </row>
    <row r="915" customFormat="false" ht="28.5" hidden="false" customHeight="true" outlineLevel="0" collapsed="false">
      <c r="A915" s="25" t="n">
        <v>897</v>
      </c>
      <c r="B915" s="25" t="s">
        <v>2518</v>
      </c>
      <c r="C915" s="26" t="s">
        <v>2519</v>
      </c>
      <c r="D915" s="27" t="n">
        <v>300000</v>
      </c>
      <c r="E915" s="29" t="s">
        <v>2520</v>
      </c>
    </row>
    <row r="916" customFormat="false" ht="28.5" hidden="false" customHeight="true" outlineLevel="0" collapsed="false">
      <c r="A916" s="25" t="n">
        <v>898</v>
      </c>
      <c r="B916" s="25" t="s">
        <v>2521</v>
      </c>
      <c r="C916" s="26" t="s">
        <v>2522</v>
      </c>
      <c r="D916" s="27" t="n">
        <v>100000</v>
      </c>
      <c r="E916" s="29" t="s">
        <v>2523</v>
      </c>
    </row>
    <row r="917" customFormat="false" ht="28.5" hidden="false" customHeight="true" outlineLevel="0" collapsed="false">
      <c r="A917" s="25" t="n">
        <v>899</v>
      </c>
      <c r="B917" s="25" t="s">
        <v>2524</v>
      </c>
      <c r="C917" s="26" t="s">
        <v>2525</v>
      </c>
      <c r="D917" s="27" t="n">
        <v>1000000</v>
      </c>
      <c r="E917" s="29" t="s">
        <v>2526</v>
      </c>
    </row>
    <row r="918" customFormat="false" ht="28.5" hidden="false" customHeight="true" outlineLevel="0" collapsed="false">
      <c r="A918" s="25" t="n">
        <v>900</v>
      </c>
      <c r="B918" s="25" t="s">
        <v>2527</v>
      </c>
      <c r="C918" s="26" t="s">
        <v>2528</v>
      </c>
      <c r="D918" s="27" t="n">
        <v>500000</v>
      </c>
      <c r="E918" s="29" t="s">
        <v>2529</v>
      </c>
    </row>
    <row r="919" customFormat="false" ht="28.5" hidden="false" customHeight="true" outlineLevel="0" collapsed="false">
      <c r="A919" s="25" t="n">
        <v>901</v>
      </c>
      <c r="B919" s="25" t="s">
        <v>2530</v>
      </c>
      <c r="C919" s="26" t="s">
        <v>2531</v>
      </c>
      <c r="D919" s="27" t="n">
        <v>50000</v>
      </c>
      <c r="E919" s="29" t="s">
        <v>2532</v>
      </c>
    </row>
    <row r="920" customFormat="false" ht="28.5" hidden="false" customHeight="true" outlineLevel="0" collapsed="false">
      <c r="A920" s="25" t="n">
        <v>902</v>
      </c>
      <c r="B920" s="25" t="s">
        <v>2533</v>
      </c>
      <c r="C920" s="26" t="s">
        <v>2534</v>
      </c>
      <c r="D920" s="27" t="n">
        <v>200000</v>
      </c>
      <c r="E920" s="29" t="s">
        <v>2535</v>
      </c>
    </row>
    <row r="921" customFormat="false" ht="28.5" hidden="false" customHeight="true" outlineLevel="0" collapsed="false">
      <c r="A921" s="25" t="n">
        <v>903</v>
      </c>
      <c r="B921" s="25" t="s">
        <v>2536</v>
      </c>
      <c r="C921" s="26" t="s">
        <v>2537</v>
      </c>
      <c r="D921" s="27" t="n">
        <v>5000000</v>
      </c>
      <c r="E921" s="29" t="s">
        <v>2538</v>
      </c>
    </row>
    <row r="922" customFormat="false" ht="28.5" hidden="false" customHeight="true" outlineLevel="0" collapsed="false">
      <c r="A922" s="25" t="n">
        <v>904</v>
      </c>
      <c r="B922" s="25" t="s">
        <v>2539</v>
      </c>
      <c r="C922" s="26" t="s">
        <v>2540</v>
      </c>
      <c r="D922" s="27" t="n">
        <v>1000000</v>
      </c>
      <c r="E922" s="29" t="s">
        <v>2541</v>
      </c>
    </row>
    <row r="923" customFormat="false" ht="28.5" hidden="false" customHeight="true" outlineLevel="0" collapsed="false">
      <c r="A923" s="25" t="n">
        <v>905</v>
      </c>
      <c r="B923" s="25" t="s">
        <v>2542</v>
      </c>
      <c r="C923" s="26" t="s">
        <v>2543</v>
      </c>
      <c r="D923" s="27" t="n">
        <v>35000</v>
      </c>
      <c r="E923" s="29" t="s">
        <v>2544</v>
      </c>
    </row>
    <row r="924" customFormat="false" ht="28.5" hidden="false" customHeight="true" outlineLevel="0" collapsed="false">
      <c r="A924" s="25" t="n">
        <v>906</v>
      </c>
      <c r="B924" s="25" t="s">
        <v>2545</v>
      </c>
      <c r="C924" s="26" t="s">
        <v>2546</v>
      </c>
      <c r="D924" s="27" t="n">
        <v>300000</v>
      </c>
      <c r="E924" s="29" t="s">
        <v>2547</v>
      </c>
    </row>
    <row r="925" customFormat="false" ht="28.5" hidden="false" customHeight="true" outlineLevel="0" collapsed="false">
      <c r="A925" s="25" t="n">
        <v>907</v>
      </c>
      <c r="B925" s="25" t="s">
        <v>2548</v>
      </c>
      <c r="C925" s="26" t="s">
        <v>2549</v>
      </c>
      <c r="D925" s="27" t="n">
        <v>100000</v>
      </c>
      <c r="E925" s="29" t="s">
        <v>375</v>
      </c>
    </row>
    <row r="926" customFormat="false" ht="28.5" hidden="false" customHeight="true" outlineLevel="0" collapsed="false">
      <c r="A926" s="25" t="n">
        <v>908</v>
      </c>
      <c r="B926" s="25" t="s">
        <v>2550</v>
      </c>
      <c r="C926" s="26" t="s">
        <v>2551</v>
      </c>
      <c r="D926" s="27" t="n">
        <v>500000</v>
      </c>
      <c r="E926" s="29" t="s">
        <v>2552</v>
      </c>
    </row>
    <row r="927" customFormat="false" ht="28.5" hidden="false" customHeight="true" outlineLevel="0" collapsed="false">
      <c r="A927" s="25" t="n">
        <v>909</v>
      </c>
      <c r="B927" s="25" t="s">
        <v>2553</v>
      </c>
      <c r="C927" s="26" t="s">
        <v>2554</v>
      </c>
      <c r="D927" s="27" t="n">
        <v>500000</v>
      </c>
      <c r="E927" s="29" t="s">
        <v>2555</v>
      </c>
    </row>
    <row r="928" customFormat="false" ht="28.5" hidden="false" customHeight="true" outlineLevel="0" collapsed="false">
      <c r="A928" s="25" t="n">
        <v>910</v>
      </c>
      <c r="B928" s="25" t="s">
        <v>2556</v>
      </c>
      <c r="C928" s="26" t="s">
        <v>2557</v>
      </c>
      <c r="D928" s="27" t="n">
        <v>30000000</v>
      </c>
      <c r="E928" s="29" t="s">
        <v>138</v>
      </c>
    </row>
    <row r="929" customFormat="false" ht="28.5" hidden="false" customHeight="true" outlineLevel="0" collapsed="false">
      <c r="A929" s="25" t="n">
        <v>911</v>
      </c>
      <c r="B929" s="25" t="s">
        <v>2558</v>
      </c>
      <c r="C929" s="26" t="s">
        <v>2559</v>
      </c>
      <c r="D929" s="27" t="n">
        <v>200000</v>
      </c>
      <c r="E929" s="29" t="s">
        <v>425</v>
      </c>
    </row>
    <row r="930" customFormat="false" ht="28.5" hidden="false" customHeight="true" outlineLevel="0" collapsed="false">
      <c r="A930" s="25" t="n">
        <v>912</v>
      </c>
      <c r="B930" s="25" t="s">
        <v>2560</v>
      </c>
      <c r="C930" s="26" t="s">
        <v>2561</v>
      </c>
      <c r="D930" s="27" t="n">
        <v>500000</v>
      </c>
      <c r="E930" s="29" t="s">
        <v>1358</v>
      </c>
    </row>
    <row r="931" customFormat="false" ht="28.5" hidden="false" customHeight="true" outlineLevel="0" collapsed="false">
      <c r="A931" s="25" t="n">
        <v>913</v>
      </c>
      <c r="B931" s="25" t="s">
        <v>2562</v>
      </c>
      <c r="C931" s="26" t="s">
        <v>2563</v>
      </c>
      <c r="D931" s="27" t="n">
        <v>1000000</v>
      </c>
      <c r="E931" s="29" t="s">
        <v>2564</v>
      </c>
    </row>
    <row r="932" customFormat="false" ht="28.5" hidden="false" customHeight="true" outlineLevel="0" collapsed="false">
      <c r="A932" s="25" t="n">
        <v>914</v>
      </c>
      <c r="B932" s="25" t="s">
        <v>2565</v>
      </c>
      <c r="C932" s="26" t="s">
        <v>2566</v>
      </c>
      <c r="D932" s="27" t="n">
        <v>100000</v>
      </c>
      <c r="E932" s="29" t="s">
        <v>2567</v>
      </c>
    </row>
    <row r="933" customFormat="false" ht="28.5" hidden="false" customHeight="true" outlineLevel="0" collapsed="false">
      <c r="A933" s="25" t="n">
        <v>915</v>
      </c>
      <c r="B933" s="25" t="s">
        <v>2568</v>
      </c>
      <c r="C933" s="26" t="s">
        <v>2569</v>
      </c>
      <c r="D933" s="27" t="n">
        <v>300000</v>
      </c>
      <c r="E933" s="29" t="s">
        <v>2570</v>
      </c>
    </row>
    <row r="934" customFormat="false" ht="28.5" hidden="false" customHeight="true" outlineLevel="0" collapsed="false">
      <c r="A934" s="25" t="n">
        <v>916</v>
      </c>
      <c r="B934" s="25" t="s">
        <v>2571</v>
      </c>
      <c r="C934" s="26" t="s">
        <v>2572</v>
      </c>
      <c r="D934" s="27" t="n">
        <v>600000</v>
      </c>
      <c r="E934" s="29"/>
    </row>
    <row r="935" customFormat="false" ht="28.5" hidden="false" customHeight="true" outlineLevel="0" collapsed="false">
      <c r="A935" s="25" t="n">
        <v>917</v>
      </c>
      <c r="B935" s="25" t="s">
        <v>2573</v>
      </c>
      <c r="C935" s="26" t="s">
        <v>2574</v>
      </c>
      <c r="D935" s="27" t="n">
        <v>100000</v>
      </c>
      <c r="E935" s="29" t="s">
        <v>2575</v>
      </c>
    </row>
    <row r="936" customFormat="false" ht="28.5" hidden="false" customHeight="true" outlineLevel="0" collapsed="false">
      <c r="A936" s="25" t="n">
        <v>918</v>
      </c>
      <c r="B936" s="25" t="s">
        <v>2576</v>
      </c>
      <c r="C936" s="26" t="s">
        <v>2577</v>
      </c>
      <c r="D936" s="27" t="n">
        <v>300000</v>
      </c>
      <c r="E936" s="29" t="s">
        <v>2578</v>
      </c>
    </row>
    <row r="937" customFormat="false" ht="28.5" hidden="false" customHeight="true" outlineLevel="0" collapsed="false">
      <c r="A937" s="25" t="n">
        <v>919</v>
      </c>
      <c r="B937" s="25" t="s">
        <v>2579</v>
      </c>
      <c r="C937" s="26" t="s">
        <v>2580</v>
      </c>
      <c r="D937" s="27" t="n">
        <v>50000</v>
      </c>
      <c r="E937" s="29" t="s">
        <v>2581</v>
      </c>
    </row>
    <row r="938" customFormat="false" ht="28.5" hidden="false" customHeight="true" outlineLevel="0" collapsed="false">
      <c r="A938" s="25" t="n">
        <v>920</v>
      </c>
      <c r="B938" s="25" t="s">
        <v>2582</v>
      </c>
      <c r="C938" s="26" t="s">
        <v>2583</v>
      </c>
      <c r="D938" s="27" t="n">
        <v>50000</v>
      </c>
      <c r="E938" s="29" t="s">
        <v>2584</v>
      </c>
    </row>
    <row r="939" customFormat="false" ht="28.5" hidden="false" customHeight="true" outlineLevel="0" collapsed="false">
      <c r="A939" s="25" t="n">
        <v>921</v>
      </c>
      <c r="B939" s="25" t="s">
        <v>2585</v>
      </c>
      <c r="C939" s="26" t="s">
        <v>2586</v>
      </c>
      <c r="D939" s="27" t="n">
        <v>500000</v>
      </c>
      <c r="E939" s="29" t="s">
        <v>2587</v>
      </c>
    </row>
    <row r="940" customFormat="false" ht="28.5" hidden="false" customHeight="true" outlineLevel="0" collapsed="false">
      <c r="A940" s="25" t="n">
        <v>922</v>
      </c>
      <c r="B940" s="25" t="s">
        <v>2588</v>
      </c>
      <c r="C940" s="26" t="s">
        <v>2589</v>
      </c>
      <c r="D940" s="27" t="n">
        <v>200000</v>
      </c>
      <c r="E940" s="29"/>
    </row>
    <row r="941" customFormat="false" ht="28.5" hidden="false" customHeight="true" outlineLevel="0" collapsed="false">
      <c r="A941" s="25" t="n">
        <v>923</v>
      </c>
      <c r="B941" s="25" t="s">
        <v>2590</v>
      </c>
      <c r="C941" s="26" t="s">
        <v>2591</v>
      </c>
      <c r="D941" s="27" t="n">
        <v>100000</v>
      </c>
      <c r="E941" s="29"/>
    </row>
    <row r="942" customFormat="false" ht="28.5" hidden="false" customHeight="true" outlineLevel="0" collapsed="false">
      <c r="A942" s="25" t="n">
        <v>924</v>
      </c>
      <c r="B942" s="25" t="s">
        <v>2592</v>
      </c>
      <c r="C942" s="26" t="s">
        <v>2593</v>
      </c>
      <c r="D942" s="27" t="n">
        <v>100000</v>
      </c>
      <c r="E942" s="29" t="s">
        <v>2594</v>
      </c>
    </row>
    <row r="943" customFormat="false" ht="28.5" hidden="false" customHeight="true" outlineLevel="0" collapsed="false">
      <c r="A943" s="25" t="n">
        <v>925</v>
      </c>
      <c r="B943" s="25" t="s">
        <v>2595</v>
      </c>
      <c r="C943" s="26" t="s">
        <v>2596</v>
      </c>
      <c r="D943" s="27" t="n">
        <v>300000</v>
      </c>
      <c r="E943" s="29" t="s">
        <v>138</v>
      </c>
    </row>
    <row r="944" customFormat="false" ht="28.5" hidden="false" customHeight="true" outlineLevel="0" collapsed="false">
      <c r="A944" s="25" t="n">
        <v>926</v>
      </c>
      <c r="B944" s="25" t="s">
        <v>2597</v>
      </c>
      <c r="C944" s="26" t="s">
        <v>2598</v>
      </c>
      <c r="D944" s="27" t="n">
        <v>100000</v>
      </c>
      <c r="E944" s="29" t="s">
        <v>2599</v>
      </c>
    </row>
    <row r="945" customFormat="false" ht="28.5" hidden="false" customHeight="true" outlineLevel="0" collapsed="false">
      <c r="A945" s="25" t="n">
        <v>927</v>
      </c>
      <c r="B945" s="25" t="s">
        <v>2600</v>
      </c>
      <c r="C945" s="26" t="s">
        <v>2601</v>
      </c>
      <c r="D945" s="27" t="n">
        <v>200000</v>
      </c>
      <c r="E945" s="29" t="s">
        <v>157</v>
      </c>
    </row>
    <row r="946" customFormat="false" ht="28.5" hidden="false" customHeight="true" outlineLevel="0" collapsed="false">
      <c r="A946" s="25" t="n">
        <v>928</v>
      </c>
      <c r="B946" s="25" t="s">
        <v>2602</v>
      </c>
      <c r="C946" s="26" t="s">
        <v>2603</v>
      </c>
      <c r="D946" s="27" t="n">
        <v>500000</v>
      </c>
      <c r="E946" s="29" t="s">
        <v>138</v>
      </c>
    </row>
    <row r="947" customFormat="false" ht="28.5" hidden="false" customHeight="true" outlineLevel="0" collapsed="false">
      <c r="A947" s="25" t="n">
        <v>929</v>
      </c>
      <c r="B947" s="25" t="s">
        <v>2604</v>
      </c>
      <c r="C947" s="26" t="s">
        <v>2605</v>
      </c>
      <c r="D947" s="27" t="n">
        <v>300000</v>
      </c>
      <c r="E947" s="29" t="s">
        <v>2606</v>
      </c>
    </row>
    <row r="948" customFormat="false" ht="28.5" hidden="false" customHeight="true" outlineLevel="0" collapsed="false">
      <c r="A948" s="25" t="n">
        <v>930</v>
      </c>
      <c r="B948" s="25" t="s">
        <v>2607</v>
      </c>
      <c r="C948" s="26" t="s">
        <v>2608</v>
      </c>
      <c r="D948" s="27" t="n">
        <v>200000</v>
      </c>
      <c r="E948" s="29" t="s">
        <v>428</v>
      </c>
    </row>
    <row r="949" customFormat="false" ht="28.5" hidden="false" customHeight="true" outlineLevel="0" collapsed="false">
      <c r="A949" s="25" t="n">
        <v>931</v>
      </c>
      <c r="B949" s="25" t="s">
        <v>2609</v>
      </c>
      <c r="C949" s="26" t="s">
        <v>2610</v>
      </c>
      <c r="D949" s="27" t="n">
        <v>5000000</v>
      </c>
      <c r="E949" s="29" t="s">
        <v>2611</v>
      </c>
    </row>
    <row r="950" customFormat="false" ht="28.5" hidden="false" customHeight="true" outlineLevel="0" collapsed="false">
      <c r="A950" s="25" t="n">
        <v>932</v>
      </c>
      <c r="B950" s="25" t="s">
        <v>2612</v>
      </c>
      <c r="C950" s="26" t="s">
        <v>2613</v>
      </c>
      <c r="D950" s="27" t="n">
        <v>100000</v>
      </c>
      <c r="E950" s="29" t="s">
        <v>2614</v>
      </c>
    </row>
    <row r="951" customFormat="false" ht="28.5" hidden="false" customHeight="true" outlineLevel="0" collapsed="false">
      <c r="A951" s="25" t="n">
        <v>933</v>
      </c>
      <c r="B951" s="25" t="s">
        <v>2615</v>
      </c>
      <c r="C951" s="26" t="s">
        <v>2616</v>
      </c>
      <c r="D951" s="27" t="n">
        <v>1000000</v>
      </c>
      <c r="E951" s="29" t="s">
        <v>138</v>
      </c>
    </row>
    <row r="952" customFormat="false" ht="28.5" hidden="false" customHeight="true" outlineLevel="0" collapsed="false">
      <c r="A952" s="25" t="n">
        <v>934</v>
      </c>
      <c r="B952" s="25" t="s">
        <v>2617</v>
      </c>
      <c r="C952" s="26" t="s">
        <v>2618</v>
      </c>
      <c r="D952" s="27" t="n">
        <v>300000</v>
      </c>
      <c r="E952" s="29" t="s">
        <v>2619</v>
      </c>
    </row>
    <row r="953" customFormat="false" ht="28.5" hidden="false" customHeight="true" outlineLevel="0" collapsed="false">
      <c r="A953" s="25" t="n">
        <v>935</v>
      </c>
      <c r="B953" s="25" t="s">
        <v>2620</v>
      </c>
      <c r="C953" s="26" t="s">
        <v>2621</v>
      </c>
      <c r="D953" s="27" t="n">
        <v>200000</v>
      </c>
      <c r="E953" s="29" t="s">
        <v>2622</v>
      </c>
    </row>
    <row r="954" customFormat="false" ht="28.5" hidden="false" customHeight="true" outlineLevel="0" collapsed="false">
      <c r="A954" s="25" t="n">
        <v>936</v>
      </c>
      <c r="B954" s="25" t="s">
        <v>2623</v>
      </c>
      <c r="C954" s="26" t="s">
        <v>2624</v>
      </c>
      <c r="D954" s="27" t="n">
        <v>500000</v>
      </c>
      <c r="E954" s="29" t="s">
        <v>2625</v>
      </c>
    </row>
    <row r="955" customFormat="false" ht="28.5" hidden="false" customHeight="true" outlineLevel="0" collapsed="false">
      <c r="A955" s="25" t="n">
        <v>937</v>
      </c>
      <c r="B955" s="25" t="s">
        <v>2626</v>
      </c>
      <c r="C955" s="26" t="s">
        <v>2627</v>
      </c>
      <c r="D955" s="27" t="n">
        <v>10000</v>
      </c>
      <c r="E955" s="29" t="s">
        <v>1409</v>
      </c>
    </row>
    <row r="956" customFormat="false" ht="28.5" hidden="false" customHeight="true" outlineLevel="0" collapsed="false">
      <c r="A956" s="25" t="n">
        <v>938</v>
      </c>
      <c r="B956" s="25" t="s">
        <v>2628</v>
      </c>
      <c r="C956" s="26" t="s">
        <v>2629</v>
      </c>
      <c r="D956" s="27" t="n">
        <v>200000</v>
      </c>
      <c r="E956" s="29" t="s">
        <v>2630</v>
      </c>
    </row>
    <row r="957" customFormat="false" ht="28.5" hidden="false" customHeight="true" outlineLevel="0" collapsed="false">
      <c r="A957" s="25" t="n">
        <v>939</v>
      </c>
      <c r="B957" s="25" t="s">
        <v>2631</v>
      </c>
      <c r="C957" s="26" t="s">
        <v>2632</v>
      </c>
      <c r="D957" s="27" t="n">
        <v>500000</v>
      </c>
      <c r="E957" s="29" t="s">
        <v>157</v>
      </c>
    </row>
    <row r="958" customFormat="false" ht="28.5" hidden="false" customHeight="true" outlineLevel="0" collapsed="false">
      <c r="A958" s="25" t="n">
        <v>940</v>
      </c>
      <c r="B958" s="25" t="s">
        <v>2633</v>
      </c>
      <c r="C958" s="26" t="s">
        <v>2634</v>
      </c>
      <c r="D958" s="27" t="n">
        <v>200000</v>
      </c>
      <c r="E958" s="29" t="s">
        <v>2635</v>
      </c>
    </row>
    <row r="959" customFormat="false" ht="28.5" hidden="false" customHeight="true" outlineLevel="0" collapsed="false">
      <c r="A959" s="25" t="n">
        <v>941</v>
      </c>
      <c r="B959" s="25" t="s">
        <v>2636</v>
      </c>
      <c r="C959" s="26" t="s">
        <v>2637</v>
      </c>
      <c r="D959" s="27" t="n">
        <v>200000</v>
      </c>
      <c r="E959" s="29" t="s">
        <v>2638</v>
      </c>
    </row>
    <row r="960" customFormat="false" ht="28.5" hidden="false" customHeight="true" outlineLevel="0" collapsed="false">
      <c r="A960" s="25" t="n">
        <v>942</v>
      </c>
      <c r="B960" s="25" t="s">
        <v>2639</v>
      </c>
      <c r="C960" s="26" t="s">
        <v>2640</v>
      </c>
      <c r="D960" s="27" t="n">
        <v>100000</v>
      </c>
      <c r="E960" s="29" t="s">
        <v>2641</v>
      </c>
    </row>
    <row r="961" customFormat="false" ht="28.5" hidden="false" customHeight="true" outlineLevel="0" collapsed="false">
      <c r="A961" s="25" t="n">
        <v>943</v>
      </c>
      <c r="B961" s="25" t="s">
        <v>2642</v>
      </c>
      <c r="C961" s="26" t="s">
        <v>2643</v>
      </c>
      <c r="D961" s="27" t="n">
        <v>200000</v>
      </c>
      <c r="E961" s="29" t="s">
        <v>2644</v>
      </c>
    </row>
    <row r="962" customFormat="false" ht="28.5" hidden="false" customHeight="true" outlineLevel="0" collapsed="false">
      <c r="A962" s="25" t="n">
        <v>944</v>
      </c>
      <c r="B962" s="25" t="s">
        <v>2645</v>
      </c>
      <c r="C962" s="26" t="s">
        <v>2646</v>
      </c>
      <c r="D962" s="27" t="n">
        <v>300000</v>
      </c>
      <c r="E962" s="29" t="s">
        <v>2647</v>
      </c>
    </row>
    <row r="963" customFormat="false" ht="28.5" hidden="false" customHeight="true" outlineLevel="0" collapsed="false">
      <c r="A963" s="25" t="n">
        <v>945</v>
      </c>
      <c r="B963" s="25" t="s">
        <v>2648</v>
      </c>
      <c r="C963" s="26" t="s">
        <v>2649</v>
      </c>
      <c r="D963" s="27" t="n">
        <v>200000</v>
      </c>
      <c r="E963" s="29" t="s">
        <v>2650</v>
      </c>
    </row>
    <row r="964" customFormat="false" ht="28.5" hidden="false" customHeight="true" outlineLevel="0" collapsed="false">
      <c r="A964" s="25" t="n">
        <v>946</v>
      </c>
      <c r="B964" s="25" t="s">
        <v>2651</v>
      </c>
      <c r="C964" s="26" t="s">
        <v>2652</v>
      </c>
      <c r="D964" s="27" t="n">
        <v>50000</v>
      </c>
      <c r="E964" s="29" t="s">
        <v>2653</v>
      </c>
    </row>
    <row r="965" customFormat="false" ht="28.5" hidden="false" customHeight="true" outlineLevel="0" collapsed="false">
      <c r="A965" s="25" t="n">
        <v>947</v>
      </c>
      <c r="B965" s="25" t="s">
        <v>2654</v>
      </c>
      <c r="C965" s="26" t="s">
        <v>2655</v>
      </c>
      <c r="D965" s="27" t="n">
        <v>100000</v>
      </c>
      <c r="E965" s="29" t="s">
        <v>2656</v>
      </c>
    </row>
    <row r="966" customFormat="false" ht="28.5" hidden="false" customHeight="true" outlineLevel="0" collapsed="false">
      <c r="A966" s="25" t="n">
        <v>948</v>
      </c>
      <c r="B966" s="25" t="s">
        <v>2657</v>
      </c>
      <c r="C966" s="26" t="s">
        <v>2658</v>
      </c>
      <c r="D966" s="27" t="n">
        <v>500000</v>
      </c>
      <c r="E966" s="29" t="s">
        <v>138</v>
      </c>
    </row>
    <row r="967" customFormat="false" ht="28.5" hidden="false" customHeight="true" outlineLevel="0" collapsed="false">
      <c r="A967" s="25" t="n">
        <v>949</v>
      </c>
      <c r="B967" s="25" t="s">
        <v>2659</v>
      </c>
      <c r="C967" s="26" t="s">
        <v>2660</v>
      </c>
      <c r="D967" s="27" t="n">
        <v>100000</v>
      </c>
      <c r="E967" s="29" t="s">
        <v>2661</v>
      </c>
    </row>
    <row r="968" customFormat="false" ht="28.5" hidden="false" customHeight="true" outlineLevel="0" collapsed="false">
      <c r="A968" s="25" t="n">
        <v>950</v>
      </c>
      <c r="B968" s="25" t="s">
        <v>2662</v>
      </c>
      <c r="C968" s="26" t="s">
        <v>240</v>
      </c>
      <c r="D968" s="27" t="n">
        <v>100000</v>
      </c>
      <c r="E968" s="29" t="s">
        <v>2663</v>
      </c>
    </row>
    <row r="969" customFormat="false" ht="28.5" hidden="false" customHeight="true" outlineLevel="0" collapsed="false">
      <c r="A969" s="25" t="n">
        <v>951</v>
      </c>
      <c r="B969" s="25" t="s">
        <v>2664</v>
      </c>
      <c r="C969" s="26" t="s">
        <v>2665</v>
      </c>
      <c r="D969" s="27" t="n">
        <v>300000</v>
      </c>
      <c r="E969" s="29" t="s">
        <v>2666</v>
      </c>
    </row>
    <row r="970" customFormat="false" ht="28.5" hidden="false" customHeight="true" outlineLevel="0" collapsed="false">
      <c r="A970" s="25" t="n">
        <v>952</v>
      </c>
      <c r="B970" s="25" t="s">
        <v>2667</v>
      </c>
      <c r="C970" s="26" t="s">
        <v>2668</v>
      </c>
      <c r="D970" s="27" t="n">
        <v>100000</v>
      </c>
      <c r="E970" s="29" t="s">
        <v>2669</v>
      </c>
    </row>
    <row r="971" customFormat="false" ht="28.5" hidden="false" customHeight="true" outlineLevel="0" collapsed="false">
      <c r="A971" s="25" t="n">
        <v>953</v>
      </c>
      <c r="B971" s="25" t="s">
        <v>2670</v>
      </c>
      <c r="C971" s="26" t="s">
        <v>2671</v>
      </c>
      <c r="D971" s="27" t="n">
        <v>2000000</v>
      </c>
      <c r="E971" s="29" t="s">
        <v>2672</v>
      </c>
    </row>
    <row r="972" customFormat="false" ht="28.5" hidden="false" customHeight="true" outlineLevel="0" collapsed="false">
      <c r="A972" s="25" t="n">
        <v>954</v>
      </c>
      <c r="B972" s="25" t="s">
        <v>2673</v>
      </c>
      <c r="C972" s="26" t="s">
        <v>2674</v>
      </c>
      <c r="D972" s="27" t="n">
        <v>100000</v>
      </c>
      <c r="E972" s="29"/>
    </row>
    <row r="973" customFormat="false" ht="28.5" hidden="false" customHeight="true" outlineLevel="0" collapsed="false">
      <c r="A973" s="25" t="n">
        <v>955</v>
      </c>
      <c r="B973" s="25" t="s">
        <v>2675</v>
      </c>
      <c r="C973" s="26" t="s">
        <v>2676</v>
      </c>
      <c r="D973" s="27" t="n">
        <v>50000</v>
      </c>
      <c r="E973" s="29" t="s">
        <v>157</v>
      </c>
    </row>
    <row r="974" customFormat="false" ht="28.5" hidden="false" customHeight="true" outlineLevel="0" collapsed="false">
      <c r="A974" s="25" t="n">
        <v>956</v>
      </c>
      <c r="B974" s="25" t="s">
        <v>2677</v>
      </c>
      <c r="C974" s="26" t="s">
        <v>2678</v>
      </c>
      <c r="D974" s="27" t="n">
        <v>100000</v>
      </c>
      <c r="E974" s="29" t="s">
        <v>2679</v>
      </c>
    </row>
    <row r="975" customFormat="false" ht="28.5" hidden="false" customHeight="true" outlineLevel="0" collapsed="false">
      <c r="A975" s="25" t="n">
        <v>957</v>
      </c>
      <c r="B975" s="25" t="s">
        <v>2680</v>
      </c>
      <c r="C975" s="26" t="s">
        <v>2681</v>
      </c>
      <c r="D975" s="27" t="n">
        <v>1000000</v>
      </c>
      <c r="E975" s="29" t="s">
        <v>2682</v>
      </c>
    </row>
    <row r="976" customFormat="false" ht="28.5" hidden="false" customHeight="true" outlineLevel="0" collapsed="false">
      <c r="A976" s="25" t="n">
        <v>958</v>
      </c>
      <c r="B976" s="25" t="s">
        <v>2683</v>
      </c>
      <c r="C976" s="26" t="s">
        <v>2684</v>
      </c>
      <c r="D976" s="27" t="n">
        <v>160000</v>
      </c>
      <c r="E976" s="29" t="s">
        <v>2685</v>
      </c>
    </row>
    <row r="977" customFormat="false" ht="28.5" hidden="false" customHeight="true" outlineLevel="0" collapsed="false">
      <c r="A977" s="25" t="n">
        <v>959</v>
      </c>
      <c r="B977" s="25" t="s">
        <v>2686</v>
      </c>
      <c r="C977" s="26" t="s">
        <v>2687</v>
      </c>
      <c r="D977" s="27" t="n">
        <v>100000</v>
      </c>
      <c r="E977" s="29" t="s">
        <v>2688</v>
      </c>
    </row>
    <row r="978" customFormat="false" ht="28.5" hidden="false" customHeight="true" outlineLevel="0" collapsed="false">
      <c r="A978" s="25" t="n">
        <v>960</v>
      </c>
      <c r="B978" s="25" t="s">
        <v>2689</v>
      </c>
      <c r="C978" s="26" t="s">
        <v>2690</v>
      </c>
      <c r="D978" s="27" t="n">
        <v>1000000</v>
      </c>
      <c r="E978" s="29" t="s">
        <v>2691</v>
      </c>
    </row>
    <row r="979" customFormat="false" ht="28.5" hidden="false" customHeight="true" outlineLevel="0" collapsed="false">
      <c r="A979" s="25" t="n">
        <v>961</v>
      </c>
      <c r="B979" s="25" t="s">
        <v>2692</v>
      </c>
      <c r="C979" s="26" t="s">
        <v>81</v>
      </c>
      <c r="D979" s="27" t="n">
        <v>5500000</v>
      </c>
      <c r="E979" s="29" t="s">
        <v>2693</v>
      </c>
    </row>
    <row r="980" customFormat="false" ht="28.5" hidden="false" customHeight="true" outlineLevel="0" collapsed="false">
      <c r="A980" s="25" t="n">
        <v>962</v>
      </c>
      <c r="B980" s="25" t="s">
        <v>2694</v>
      </c>
      <c r="C980" s="26" t="s">
        <v>2695</v>
      </c>
      <c r="D980" s="27" t="n">
        <v>1000000</v>
      </c>
      <c r="E980" s="29" t="s">
        <v>2696</v>
      </c>
    </row>
    <row r="981" customFormat="false" ht="28.5" hidden="false" customHeight="true" outlineLevel="0" collapsed="false">
      <c r="A981" s="25" t="n">
        <v>963</v>
      </c>
      <c r="B981" s="25" t="s">
        <v>2697</v>
      </c>
      <c r="C981" s="26" t="s">
        <v>2698</v>
      </c>
      <c r="D981" s="27" t="n">
        <v>100000</v>
      </c>
      <c r="E981" s="29" t="s">
        <v>2699</v>
      </c>
    </row>
    <row r="982" customFormat="false" ht="28.5" hidden="false" customHeight="true" outlineLevel="0" collapsed="false">
      <c r="A982" s="25" t="n">
        <v>964</v>
      </c>
      <c r="B982" s="25" t="s">
        <v>2700</v>
      </c>
      <c r="C982" s="26" t="s">
        <v>2701</v>
      </c>
      <c r="D982" s="27" t="n">
        <v>200000</v>
      </c>
      <c r="E982" s="29" t="s">
        <v>2702</v>
      </c>
    </row>
    <row r="983" customFormat="false" ht="28.5" hidden="false" customHeight="true" outlineLevel="0" collapsed="false">
      <c r="A983" s="25" t="n">
        <v>965</v>
      </c>
      <c r="B983" s="25" t="s">
        <v>2703</v>
      </c>
      <c r="C983" s="26" t="s">
        <v>2704</v>
      </c>
      <c r="D983" s="27" t="n">
        <v>1000000</v>
      </c>
      <c r="E983" s="29" t="s">
        <v>2705</v>
      </c>
    </row>
    <row r="984" customFormat="false" ht="28.5" hidden="false" customHeight="true" outlineLevel="0" collapsed="false">
      <c r="A984" s="25" t="n">
        <v>966</v>
      </c>
      <c r="B984" s="25" t="s">
        <v>2706</v>
      </c>
      <c r="C984" s="26" t="s">
        <v>2707</v>
      </c>
      <c r="D984" s="27" t="n">
        <v>500000</v>
      </c>
      <c r="E984" s="29" t="s">
        <v>2708</v>
      </c>
    </row>
    <row r="985" customFormat="false" ht="28.5" hidden="false" customHeight="true" outlineLevel="0" collapsed="false">
      <c r="A985" s="25" t="n">
        <v>967</v>
      </c>
      <c r="B985" s="25" t="s">
        <v>2709</v>
      </c>
      <c r="C985" s="26" t="s">
        <v>2710</v>
      </c>
      <c r="D985" s="27" t="n">
        <v>2000000</v>
      </c>
      <c r="E985" s="29" t="s">
        <v>2711</v>
      </c>
    </row>
    <row r="986" customFormat="false" ht="28.5" hidden="false" customHeight="true" outlineLevel="0" collapsed="false">
      <c r="A986" s="25" t="n">
        <v>968</v>
      </c>
      <c r="B986" s="25" t="s">
        <v>2712</v>
      </c>
      <c r="C986" s="26" t="s">
        <v>2713</v>
      </c>
      <c r="D986" s="27" t="n">
        <v>2000000</v>
      </c>
      <c r="E986" s="29" t="s">
        <v>2714</v>
      </c>
    </row>
    <row r="987" customFormat="false" ht="28.5" hidden="false" customHeight="true" outlineLevel="0" collapsed="false">
      <c r="A987" s="25" t="n">
        <v>969</v>
      </c>
      <c r="B987" s="25" t="s">
        <v>2715</v>
      </c>
      <c r="C987" s="26" t="s">
        <v>2716</v>
      </c>
      <c r="D987" s="27" t="n">
        <v>300000</v>
      </c>
      <c r="E987" s="29" t="s">
        <v>138</v>
      </c>
    </row>
    <row r="988" customFormat="false" ht="28.5" hidden="false" customHeight="true" outlineLevel="0" collapsed="false">
      <c r="A988" s="25" t="n">
        <v>970</v>
      </c>
      <c r="B988" s="25" t="s">
        <v>2717</v>
      </c>
      <c r="C988" s="26" t="s">
        <v>2718</v>
      </c>
      <c r="D988" s="27" t="n">
        <v>200000</v>
      </c>
      <c r="E988" s="29" t="s">
        <v>2719</v>
      </c>
    </row>
    <row r="989" customFormat="false" ht="28.5" hidden="false" customHeight="true" outlineLevel="0" collapsed="false">
      <c r="A989" s="25" t="n">
        <v>971</v>
      </c>
      <c r="B989" s="25" t="s">
        <v>2720</v>
      </c>
      <c r="C989" s="26" t="s">
        <v>2721</v>
      </c>
      <c r="D989" s="27" t="n">
        <v>500000</v>
      </c>
      <c r="E989" s="29" t="s">
        <v>138</v>
      </c>
    </row>
    <row r="990" customFormat="false" ht="28.5" hidden="false" customHeight="true" outlineLevel="0" collapsed="false">
      <c r="A990" s="25" t="n">
        <v>972</v>
      </c>
      <c r="B990" s="25" t="s">
        <v>2722</v>
      </c>
      <c r="C990" s="26" t="s">
        <v>2723</v>
      </c>
      <c r="D990" s="27" t="n">
        <v>200000</v>
      </c>
      <c r="E990" s="29" t="s">
        <v>2724</v>
      </c>
    </row>
    <row r="991" customFormat="false" ht="28.5" hidden="false" customHeight="true" outlineLevel="0" collapsed="false">
      <c r="A991" s="25" t="n">
        <v>973</v>
      </c>
      <c r="B991" s="25" t="s">
        <v>2725</v>
      </c>
      <c r="C991" s="26" t="s">
        <v>2726</v>
      </c>
      <c r="D991" s="27" t="n">
        <v>1000000</v>
      </c>
      <c r="E991" s="29" t="s">
        <v>2727</v>
      </c>
    </row>
    <row r="992" customFormat="false" ht="28.5" hidden="false" customHeight="true" outlineLevel="0" collapsed="false">
      <c r="A992" s="25" t="n">
        <v>974</v>
      </c>
      <c r="B992" s="25" t="s">
        <v>2728</v>
      </c>
      <c r="C992" s="26" t="s">
        <v>2729</v>
      </c>
      <c r="D992" s="27" t="n">
        <v>500000</v>
      </c>
      <c r="E992" s="29" t="s">
        <v>2730</v>
      </c>
    </row>
    <row r="993" customFormat="false" ht="28.5" hidden="false" customHeight="true" outlineLevel="0" collapsed="false">
      <c r="A993" s="25" t="n">
        <v>975</v>
      </c>
      <c r="B993" s="25" t="s">
        <v>2731</v>
      </c>
      <c r="C993" s="26" t="s">
        <v>2732</v>
      </c>
      <c r="D993" s="27" t="n">
        <v>600000</v>
      </c>
      <c r="E993" s="29" t="s">
        <v>2733</v>
      </c>
    </row>
    <row r="994" customFormat="false" ht="28.5" hidden="false" customHeight="true" outlineLevel="0" collapsed="false">
      <c r="A994" s="25" t="n">
        <v>976</v>
      </c>
      <c r="B994" s="25" t="s">
        <v>2734</v>
      </c>
      <c r="C994" s="26" t="s">
        <v>2735</v>
      </c>
      <c r="D994" s="27" t="n">
        <v>400000</v>
      </c>
      <c r="E994" s="29" t="s">
        <v>2736</v>
      </c>
    </row>
    <row r="995" customFormat="false" ht="28.5" hidden="false" customHeight="true" outlineLevel="0" collapsed="false">
      <c r="A995" s="25" t="n">
        <v>977</v>
      </c>
      <c r="B995" s="25" t="s">
        <v>2737</v>
      </c>
      <c r="C995" s="26" t="s">
        <v>2738</v>
      </c>
      <c r="D995" s="27" t="n">
        <v>500000</v>
      </c>
      <c r="E995" s="29" t="s">
        <v>2739</v>
      </c>
    </row>
    <row r="996" customFormat="false" ht="28.5" hidden="false" customHeight="true" outlineLevel="0" collapsed="false">
      <c r="A996" s="25" t="n">
        <v>978</v>
      </c>
      <c r="B996" s="25" t="s">
        <v>2740</v>
      </c>
      <c r="C996" s="26" t="s">
        <v>2741</v>
      </c>
      <c r="D996" s="27" t="n">
        <v>580000</v>
      </c>
      <c r="E996" s="29" t="s">
        <v>2742</v>
      </c>
    </row>
    <row r="997" customFormat="false" ht="28.5" hidden="false" customHeight="true" outlineLevel="0" collapsed="false">
      <c r="A997" s="25" t="n">
        <v>979</v>
      </c>
      <c r="B997" s="25" t="s">
        <v>2743</v>
      </c>
      <c r="C997" s="26" t="s">
        <v>2744</v>
      </c>
      <c r="D997" s="27" t="n">
        <v>200000</v>
      </c>
      <c r="E997" s="29" t="s">
        <v>2745</v>
      </c>
    </row>
    <row r="998" customFormat="false" ht="28.5" hidden="false" customHeight="true" outlineLevel="0" collapsed="false">
      <c r="A998" s="25" t="n">
        <v>980</v>
      </c>
      <c r="B998" s="25" t="s">
        <v>2746</v>
      </c>
      <c r="C998" s="26" t="s">
        <v>2747</v>
      </c>
      <c r="D998" s="27" t="n">
        <v>1000000</v>
      </c>
      <c r="E998" s="29" t="s">
        <v>2748</v>
      </c>
    </row>
    <row r="999" customFormat="false" ht="28.5" hidden="false" customHeight="true" outlineLevel="0" collapsed="false">
      <c r="A999" s="25" t="n">
        <v>981</v>
      </c>
      <c r="B999" s="25" t="s">
        <v>2749</v>
      </c>
      <c r="C999" s="26" t="s">
        <v>2750</v>
      </c>
      <c r="D999" s="27" t="n">
        <v>2000000</v>
      </c>
      <c r="E999" s="29" t="s">
        <v>2751</v>
      </c>
    </row>
    <row r="1000" customFormat="false" ht="28.5" hidden="false" customHeight="true" outlineLevel="0" collapsed="false">
      <c r="A1000" s="25" t="n">
        <v>982</v>
      </c>
      <c r="B1000" s="25" t="s">
        <v>2752</v>
      </c>
      <c r="C1000" s="26" t="s">
        <v>2753</v>
      </c>
      <c r="D1000" s="27" t="n">
        <v>1000000</v>
      </c>
      <c r="E1000" s="29" t="s">
        <v>2754</v>
      </c>
    </row>
    <row r="1001" customFormat="false" ht="28.5" hidden="false" customHeight="true" outlineLevel="0" collapsed="false">
      <c r="A1001" s="25" t="n">
        <v>983</v>
      </c>
      <c r="B1001" s="25" t="s">
        <v>2755</v>
      </c>
      <c r="C1001" s="26" t="s">
        <v>2756</v>
      </c>
      <c r="D1001" s="27" t="n">
        <v>100000</v>
      </c>
      <c r="E1001" s="29" t="s">
        <v>2757</v>
      </c>
    </row>
    <row r="1002" customFormat="false" ht="28.5" hidden="false" customHeight="true" outlineLevel="0" collapsed="false">
      <c r="A1002" s="25" t="n">
        <v>984</v>
      </c>
      <c r="B1002" s="25" t="s">
        <v>2758</v>
      </c>
      <c r="C1002" s="26" t="s">
        <v>2759</v>
      </c>
      <c r="D1002" s="27" t="n">
        <v>1000000</v>
      </c>
      <c r="E1002" s="29" t="s">
        <v>2760</v>
      </c>
    </row>
    <row r="1003" customFormat="false" ht="28.5" hidden="false" customHeight="true" outlineLevel="0" collapsed="false">
      <c r="A1003" s="25" t="n">
        <v>985</v>
      </c>
      <c r="B1003" s="25" t="s">
        <v>2761</v>
      </c>
      <c r="C1003" s="26" t="s">
        <v>240</v>
      </c>
      <c r="D1003" s="27" t="n">
        <v>100000</v>
      </c>
      <c r="E1003" s="29" t="s">
        <v>2762</v>
      </c>
    </row>
    <row r="1004" customFormat="false" ht="28.5" hidden="false" customHeight="true" outlineLevel="0" collapsed="false">
      <c r="A1004" s="25" t="n">
        <v>986</v>
      </c>
      <c r="B1004" s="25" t="s">
        <v>2763</v>
      </c>
      <c r="C1004" s="26" t="s">
        <v>2764</v>
      </c>
      <c r="D1004" s="27" t="n">
        <v>1000000</v>
      </c>
      <c r="E1004" s="29" t="s">
        <v>2765</v>
      </c>
    </row>
    <row r="1005" customFormat="false" ht="28.5" hidden="false" customHeight="true" outlineLevel="0" collapsed="false">
      <c r="A1005" s="25" t="n">
        <v>987</v>
      </c>
      <c r="B1005" s="25" t="s">
        <v>2766</v>
      </c>
      <c r="C1005" s="26" t="s">
        <v>2767</v>
      </c>
      <c r="D1005" s="27" t="n">
        <v>200000</v>
      </c>
      <c r="E1005" s="29" t="s">
        <v>2768</v>
      </c>
    </row>
    <row r="1006" customFormat="false" ht="28.5" hidden="false" customHeight="true" outlineLevel="0" collapsed="false">
      <c r="A1006" s="25" t="n">
        <v>988</v>
      </c>
      <c r="B1006" s="25" t="s">
        <v>2769</v>
      </c>
      <c r="C1006" s="26" t="s">
        <v>2770</v>
      </c>
      <c r="D1006" s="27" t="n">
        <v>200000</v>
      </c>
      <c r="E1006" s="29"/>
    </row>
    <row r="1007" customFormat="false" ht="28.5" hidden="false" customHeight="true" outlineLevel="0" collapsed="false">
      <c r="A1007" s="25" t="n">
        <v>989</v>
      </c>
      <c r="B1007" s="25" t="s">
        <v>2771</v>
      </c>
      <c r="C1007" s="26" t="s">
        <v>2772</v>
      </c>
      <c r="D1007" s="27" t="n">
        <v>1000000</v>
      </c>
      <c r="E1007" s="29" t="s">
        <v>2773</v>
      </c>
    </row>
    <row r="1008" customFormat="false" ht="28.5" hidden="false" customHeight="true" outlineLevel="0" collapsed="false">
      <c r="A1008" s="25" t="n">
        <v>990</v>
      </c>
      <c r="B1008" s="25" t="s">
        <v>2774</v>
      </c>
      <c r="C1008" s="26" t="s">
        <v>2775</v>
      </c>
      <c r="D1008" s="27" t="n">
        <v>200000</v>
      </c>
      <c r="E1008" s="29" t="s">
        <v>2776</v>
      </c>
    </row>
    <row r="1009" customFormat="false" ht="28.5" hidden="false" customHeight="true" outlineLevel="0" collapsed="false">
      <c r="A1009" s="25" t="n">
        <v>991</v>
      </c>
      <c r="B1009" s="25" t="s">
        <v>2777</v>
      </c>
      <c r="C1009" s="26" t="s">
        <v>2778</v>
      </c>
      <c r="D1009" s="27" t="n">
        <v>1000000</v>
      </c>
      <c r="E1009" s="29" t="s">
        <v>2779</v>
      </c>
    </row>
    <row r="1010" customFormat="false" ht="28.5" hidden="false" customHeight="true" outlineLevel="0" collapsed="false">
      <c r="A1010" s="25" t="n">
        <v>992</v>
      </c>
      <c r="B1010" s="25" t="s">
        <v>2780</v>
      </c>
      <c r="C1010" s="26" t="s">
        <v>2781</v>
      </c>
      <c r="D1010" s="27" t="n">
        <v>50000000</v>
      </c>
      <c r="E1010" s="29" t="s">
        <v>2782</v>
      </c>
    </row>
    <row r="1011" customFormat="false" ht="28.5" hidden="false" customHeight="true" outlineLevel="0" collapsed="false">
      <c r="A1011" s="25" t="n">
        <v>993</v>
      </c>
      <c r="B1011" s="25" t="s">
        <v>2783</v>
      </c>
      <c r="C1011" s="26" t="s">
        <v>2784</v>
      </c>
      <c r="D1011" s="27" t="n">
        <v>10000000</v>
      </c>
      <c r="E1011" s="29" t="s">
        <v>2785</v>
      </c>
    </row>
    <row r="1012" customFormat="false" ht="28.5" hidden="false" customHeight="true" outlineLevel="0" collapsed="false">
      <c r="A1012" s="25" t="n">
        <v>994</v>
      </c>
      <c r="B1012" s="25" t="s">
        <v>2786</v>
      </c>
      <c r="C1012" s="26" t="s">
        <v>2787</v>
      </c>
      <c r="D1012" s="27" t="n">
        <v>129000</v>
      </c>
      <c r="E1012" s="29" t="s">
        <v>2788</v>
      </c>
    </row>
    <row r="1013" customFormat="false" ht="28.5" hidden="false" customHeight="true" outlineLevel="0" collapsed="false">
      <c r="A1013" s="25" t="n">
        <v>995</v>
      </c>
      <c r="B1013" s="25" t="s">
        <v>2789</v>
      </c>
      <c r="C1013" s="26" t="s">
        <v>2790</v>
      </c>
      <c r="D1013" s="27" t="n">
        <v>2000000</v>
      </c>
      <c r="E1013" s="29" t="s">
        <v>138</v>
      </c>
    </row>
    <row r="1014" customFormat="false" ht="28.5" hidden="false" customHeight="true" outlineLevel="0" collapsed="false">
      <c r="A1014" s="25" t="n">
        <v>996</v>
      </c>
      <c r="B1014" s="25" t="s">
        <v>2791</v>
      </c>
      <c r="C1014" s="26" t="s">
        <v>2792</v>
      </c>
      <c r="D1014" s="27" t="n">
        <v>3000000</v>
      </c>
      <c r="E1014" s="29" t="s">
        <v>138</v>
      </c>
    </row>
    <row r="1015" customFormat="false" ht="28.5" hidden="false" customHeight="true" outlineLevel="0" collapsed="false">
      <c r="A1015" s="25" t="n">
        <v>997</v>
      </c>
      <c r="B1015" s="25" t="s">
        <v>2793</v>
      </c>
      <c r="C1015" s="26" t="s">
        <v>2794</v>
      </c>
      <c r="D1015" s="27" t="n">
        <v>500000</v>
      </c>
      <c r="E1015" s="29" t="s">
        <v>2795</v>
      </c>
    </row>
    <row r="1016" customFormat="false" ht="28.5" hidden="false" customHeight="true" outlineLevel="0" collapsed="false">
      <c r="A1016" s="25" t="n">
        <v>998</v>
      </c>
      <c r="B1016" s="25" t="s">
        <v>2796</v>
      </c>
      <c r="C1016" s="26" t="s">
        <v>2797</v>
      </c>
      <c r="D1016" s="27" t="n">
        <v>500000</v>
      </c>
      <c r="E1016" s="29" t="s">
        <v>2795</v>
      </c>
    </row>
    <row r="1017" customFormat="false" ht="28.5" hidden="false" customHeight="true" outlineLevel="0" collapsed="false">
      <c r="A1017" s="25" t="n">
        <v>999</v>
      </c>
      <c r="B1017" s="25" t="s">
        <v>2798</v>
      </c>
      <c r="C1017" s="26" t="s">
        <v>2799</v>
      </c>
      <c r="D1017" s="27" t="n">
        <v>150000</v>
      </c>
      <c r="E1017" s="29" t="s">
        <v>138</v>
      </c>
    </row>
    <row r="1018" customFormat="false" ht="28.5" hidden="false" customHeight="true" outlineLevel="0" collapsed="false">
      <c r="A1018" s="25" t="n">
        <v>1000</v>
      </c>
      <c r="B1018" s="25" t="s">
        <v>2800</v>
      </c>
      <c r="C1018" s="26" t="s">
        <v>2801</v>
      </c>
      <c r="D1018" s="27" t="n">
        <v>1000000</v>
      </c>
      <c r="E1018" s="29" t="s">
        <v>2802</v>
      </c>
    </row>
    <row r="1019" customFormat="false" ht="28.5" hidden="false" customHeight="true" outlineLevel="0" collapsed="false">
      <c r="A1019" s="25" t="n">
        <v>1001</v>
      </c>
      <c r="B1019" s="25" t="s">
        <v>2803</v>
      </c>
      <c r="C1019" s="26" t="s">
        <v>2804</v>
      </c>
      <c r="D1019" s="27" t="n">
        <v>100000</v>
      </c>
      <c r="E1019" s="29" t="s">
        <v>2805</v>
      </c>
    </row>
    <row r="1020" customFormat="false" ht="28.5" hidden="false" customHeight="true" outlineLevel="0" collapsed="false">
      <c r="A1020" s="25" t="n">
        <v>1002</v>
      </c>
      <c r="B1020" s="25" t="s">
        <v>2806</v>
      </c>
      <c r="C1020" s="26" t="s">
        <v>2807</v>
      </c>
      <c r="D1020" s="27" t="n">
        <v>200000</v>
      </c>
      <c r="E1020" s="29" t="s">
        <v>2808</v>
      </c>
    </row>
    <row r="1021" customFormat="false" ht="28.5" hidden="false" customHeight="true" outlineLevel="0" collapsed="false">
      <c r="A1021" s="25" t="n">
        <v>1003</v>
      </c>
      <c r="B1021" s="25" t="s">
        <v>2809</v>
      </c>
      <c r="C1021" s="26" t="s">
        <v>2810</v>
      </c>
      <c r="D1021" s="27" t="n">
        <v>200000</v>
      </c>
      <c r="E1021" s="29" t="s">
        <v>1358</v>
      </c>
    </row>
    <row r="1022" customFormat="false" ht="28.5" hidden="false" customHeight="true" outlineLevel="0" collapsed="false">
      <c r="A1022" s="25" t="n">
        <v>1004</v>
      </c>
      <c r="B1022" s="25" t="s">
        <v>2811</v>
      </c>
      <c r="C1022" s="26" t="s">
        <v>2812</v>
      </c>
      <c r="D1022" s="27" t="n">
        <v>200000</v>
      </c>
      <c r="E1022" s="29" t="s">
        <v>2813</v>
      </c>
    </row>
    <row r="1023" customFormat="false" ht="28.5" hidden="false" customHeight="true" outlineLevel="0" collapsed="false">
      <c r="A1023" s="25" t="n">
        <v>1005</v>
      </c>
      <c r="B1023" s="25" t="s">
        <v>2814</v>
      </c>
      <c r="C1023" s="26" t="s">
        <v>2815</v>
      </c>
      <c r="D1023" s="27" t="n">
        <v>300000</v>
      </c>
      <c r="E1023" s="29" t="s">
        <v>2816</v>
      </c>
    </row>
    <row r="1024" customFormat="false" ht="28.5" hidden="false" customHeight="true" outlineLevel="0" collapsed="false">
      <c r="A1024" s="25" t="n">
        <v>1006</v>
      </c>
      <c r="B1024" s="25" t="s">
        <v>2817</v>
      </c>
      <c r="C1024" s="26" t="s">
        <v>2818</v>
      </c>
      <c r="D1024" s="27" t="n">
        <v>200000</v>
      </c>
      <c r="E1024" s="29" t="s">
        <v>2819</v>
      </c>
    </row>
    <row r="1025" customFormat="false" ht="28.5" hidden="false" customHeight="true" outlineLevel="0" collapsed="false">
      <c r="A1025" s="25" t="n">
        <v>1007</v>
      </c>
      <c r="B1025" s="25" t="s">
        <v>2820</v>
      </c>
      <c r="C1025" s="26" t="s">
        <v>2821</v>
      </c>
      <c r="D1025" s="27" t="n">
        <v>500000</v>
      </c>
      <c r="E1025" s="29" t="s">
        <v>2822</v>
      </c>
    </row>
    <row r="1026" customFormat="false" ht="28.5" hidden="false" customHeight="true" outlineLevel="0" collapsed="false">
      <c r="A1026" s="25" t="n">
        <v>1008</v>
      </c>
      <c r="B1026" s="25" t="s">
        <v>2823</v>
      </c>
      <c r="C1026" s="26" t="s">
        <v>2824</v>
      </c>
      <c r="D1026" s="27" t="n">
        <v>1000000</v>
      </c>
      <c r="E1026" s="29" t="s">
        <v>2825</v>
      </c>
    </row>
    <row r="1027" customFormat="false" ht="28.5" hidden="false" customHeight="true" outlineLevel="0" collapsed="false">
      <c r="A1027" s="25" t="n">
        <v>1009</v>
      </c>
      <c r="B1027" s="25" t="s">
        <v>2826</v>
      </c>
      <c r="C1027" s="26" t="s">
        <v>2827</v>
      </c>
      <c r="D1027" s="27" t="n">
        <v>500000</v>
      </c>
      <c r="E1027" s="29" t="s">
        <v>2828</v>
      </c>
    </row>
    <row r="1028" customFormat="false" ht="28.5" hidden="false" customHeight="true" outlineLevel="0" collapsed="false">
      <c r="A1028" s="25" t="n">
        <v>1010</v>
      </c>
      <c r="B1028" s="25" t="s">
        <v>2829</v>
      </c>
      <c r="C1028" s="26" t="s">
        <v>2830</v>
      </c>
      <c r="D1028" s="27" t="n">
        <v>50000</v>
      </c>
      <c r="E1028" s="29" t="s">
        <v>2831</v>
      </c>
    </row>
    <row r="1029" customFormat="false" ht="28.5" hidden="false" customHeight="true" outlineLevel="0" collapsed="false">
      <c r="A1029" s="25" t="n">
        <v>1011</v>
      </c>
      <c r="B1029" s="25" t="s">
        <v>2832</v>
      </c>
      <c r="C1029" s="26" t="s">
        <v>2833</v>
      </c>
      <c r="D1029" s="27" t="n">
        <v>100000</v>
      </c>
      <c r="E1029" s="29"/>
    </row>
    <row r="1030" customFormat="false" ht="28.5" hidden="false" customHeight="true" outlineLevel="0" collapsed="false">
      <c r="A1030" s="25" t="n">
        <v>1012</v>
      </c>
      <c r="B1030" s="25" t="s">
        <v>2834</v>
      </c>
      <c r="C1030" s="26" t="s">
        <v>2835</v>
      </c>
      <c r="D1030" s="27" t="n">
        <v>300000</v>
      </c>
      <c r="E1030" s="29" t="s">
        <v>2836</v>
      </c>
    </row>
    <row r="1031" customFormat="false" ht="28.5" hidden="false" customHeight="true" outlineLevel="0" collapsed="false">
      <c r="A1031" s="25" t="n">
        <v>1013</v>
      </c>
      <c r="B1031" s="25" t="s">
        <v>2837</v>
      </c>
      <c r="C1031" s="26" t="s">
        <v>2838</v>
      </c>
      <c r="D1031" s="27" t="n">
        <v>2000000</v>
      </c>
      <c r="E1031" s="29" t="s">
        <v>2839</v>
      </c>
    </row>
    <row r="1032" customFormat="false" ht="28.5" hidden="false" customHeight="true" outlineLevel="0" collapsed="false">
      <c r="A1032" s="25" t="n">
        <v>1014</v>
      </c>
      <c r="B1032" s="25" t="s">
        <v>2840</v>
      </c>
      <c r="C1032" s="26" t="s">
        <v>2841</v>
      </c>
      <c r="D1032" s="27" t="n">
        <v>300000</v>
      </c>
      <c r="E1032" s="29" t="s">
        <v>2842</v>
      </c>
    </row>
    <row r="1033" customFormat="false" ht="28.5" hidden="false" customHeight="true" outlineLevel="0" collapsed="false">
      <c r="A1033" s="25" t="n">
        <v>1015</v>
      </c>
      <c r="B1033" s="25" t="s">
        <v>2843</v>
      </c>
      <c r="C1033" s="26" t="s">
        <v>2844</v>
      </c>
      <c r="D1033" s="27" t="n">
        <v>500000</v>
      </c>
      <c r="E1033" s="29" t="s">
        <v>2845</v>
      </c>
    </row>
    <row r="1034" customFormat="false" ht="28.5" hidden="false" customHeight="true" outlineLevel="0" collapsed="false">
      <c r="A1034" s="25" t="n">
        <v>1016</v>
      </c>
      <c r="B1034" s="25" t="s">
        <v>2846</v>
      </c>
      <c r="C1034" s="26" t="s">
        <v>2847</v>
      </c>
      <c r="D1034" s="27" t="n">
        <v>100000000</v>
      </c>
      <c r="E1034" s="29" t="s">
        <v>2848</v>
      </c>
    </row>
    <row r="1035" customFormat="false" ht="28.5" hidden="false" customHeight="true" outlineLevel="0" collapsed="false">
      <c r="A1035" s="25" t="n">
        <v>1017</v>
      </c>
      <c r="B1035" s="25" t="s">
        <v>2849</v>
      </c>
      <c r="C1035" s="26" t="s">
        <v>2850</v>
      </c>
      <c r="D1035" s="27" t="n">
        <v>500000</v>
      </c>
      <c r="E1035" s="29" t="s">
        <v>138</v>
      </c>
    </row>
    <row r="1036" customFormat="false" ht="28.5" hidden="false" customHeight="true" outlineLevel="0" collapsed="false">
      <c r="A1036" s="25" t="n">
        <v>1018</v>
      </c>
      <c r="B1036" s="25" t="s">
        <v>2851</v>
      </c>
      <c r="C1036" s="26" t="s">
        <v>2852</v>
      </c>
      <c r="D1036" s="27" t="n">
        <v>50000</v>
      </c>
      <c r="E1036" s="29" t="s">
        <v>2853</v>
      </c>
    </row>
    <row r="1037" customFormat="false" ht="28.5" hidden="false" customHeight="true" outlineLevel="0" collapsed="false">
      <c r="A1037" s="31" t="n">
        <v>1019</v>
      </c>
      <c r="B1037" s="25" t="s">
        <v>2854</v>
      </c>
      <c r="C1037" s="26" t="s">
        <v>2855</v>
      </c>
      <c r="D1037" s="27" t="n">
        <v>200000</v>
      </c>
      <c r="E1037" s="29" t="s">
        <v>2856</v>
      </c>
    </row>
    <row r="1038" s="34" customFormat="true" ht="28.5" hidden="false" customHeight="true" outlineLevel="0" collapsed="false">
      <c r="A1038" s="31" t="n">
        <v>1020</v>
      </c>
      <c r="B1038" s="31" t="s">
        <v>2857</v>
      </c>
      <c r="C1038" s="32" t="s">
        <v>2858</v>
      </c>
      <c r="D1038" s="27" t="n">
        <v>5000000</v>
      </c>
      <c r="E1038" s="33" t="s">
        <v>2611</v>
      </c>
    </row>
    <row r="1039" customFormat="false" ht="28.5" hidden="false" customHeight="true" outlineLevel="0" collapsed="false">
      <c r="A1039" s="31" t="n">
        <v>1021</v>
      </c>
      <c r="B1039" s="25" t="s">
        <v>2859</v>
      </c>
      <c r="C1039" s="26" t="s">
        <v>2860</v>
      </c>
      <c r="D1039" s="27" t="n">
        <v>50000</v>
      </c>
      <c r="E1039" s="29" t="s">
        <v>1442</v>
      </c>
    </row>
    <row r="1040" customFormat="false" ht="28.5" hidden="false" customHeight="true" outlineLevel="0" collapsed="false">
      <c r="A1040" s="31" t="n">
        <v>1022</v>
      </c>
      <c r="B1040" s="25" t="s">
        <v>2861</v>
      </c>
      <c r="C1040" s="26" t="s">
        <v>2862</v>
      </c>
      <c r="D1040" s="27" t="n">
        <v>300000</v>
      </c>
      <c r="E1040" s="29" t="s">
        <v>2863</v>
      </c>
    </row>
    <row r="1041" customFormat="false" ht="28.5" hidden="false" customHeight="true" outlineLevel="0" collapsed="false">
      <c r="A1041" s="31" t="n">
        <v>1023</v>
      </c>
      <c r="B1041" s="25" t="s">
        <v>2864</v>
      </c>
      <c r="C1041" s="26" t="s">
        <v>2865</v>
      </c>
      <c r="D1041" s="27" t="n">
        <v>300000</v>
      </c>
      <c r="E1041" s="29" t="s">
        <v>2866</v>
      </c>
    </row>
    <row r="1042" customFormat="false" ht="28.5" hidden="false" customHeight="true" outlineLevel="0" collapsed="false">
      <c r="A1042" s="31" t="n">
        <v>1024</v>
      </c>
      <c r="B1042" s="25" t="s">
        <v>2867</v>
      </c>
      <c r="C1042" s="26" t="s">
        <v>2868</v>
      </c>
      <c r="D1042" s="27" t="n">
        <v>1500000</v>
      </c>
      <c r="E1042" s="29" t="s">
        <v>2869</v>
      </c>
    </row>
    <row r="1043" customFormat="false" ht="28.5" hidden="false" customHeight="true" outlineLevel="0" collapsed="false">
      <c r="A1043" s="31" t="n">
        <v>1025</v>
      </c>
      <c r="B1043" s="25" t="s">
        <v>2870</v>
      </c>
      <c r="C1043" s="26" t="s">
        <v>2871</v>
      </c>
      <c r="D1043" s="27" t="n">
        <v>100000</v>
      </c>
      <c r="E1043" s="29" t="s">
        <v>2872</v>
      </c>
    </row>
    <row r="1044" customFormat="false" ht="28.5" hidden="false" customHeight="true" outlineLevel="0" collapsed="false">
      <c r="A1044" s="31" t="n">
        <v>1026</v>
      </c>
      <c r="B1044" s="25" t="s">
        <v>2873</v>
      </c>
      <c r="C1044" s="26" t="s">
        <v>2874</v>
      </c>
      <c r="D1044" s="27" t="n">
        <v>200000</v>
      </c>
      <c r="E1044" s="29" t="s">
        <v>2875</v>
      </c>
    </row>
    <row r="1045" customFormat="false" ht="28.5" hidden="false" customHeight="true" outlineLevel="0" collapsed="false">
      <c r="A1045" s="31" t="n">
        <v>1027</v>
      </c>
      <c r="B1045" s="25" t="s">
        <v>2876</v>
      </c>
      <c r="C1045" s="26" t="s">
        <v>2877</v>
      </c>
      <c r="D1045" s="27" t="n">
        <v>5000000</v>
      </c>
      <c r="E1045" s="29" t="s">
        <v>2878</v>
      </c>
    </row>
    <row r="1046" customFormat="false" ht="28.5" hidden="false" customHeight="true" outlineLevel="0" collapsed="false">
      <c r="A1046" s="31" t="n">
        <v>1028</v>
      </c>
      <c r="B1046" s="25" t="s">
        <v>2879</v>
      </c>
      <c r="C1046" s="26" t="s">
        <v>2880</v>
      </c>
      <c r="D1046" s="27" t="n">
        <v>200000</v>
      </c>
      <c r="E1046" s="29" t="s">
        <v>138</v>
      </c>
    </row>
    <row r="1047" customFormat="false" ht="28.5" hidden="false" customHeight="true" outlineLevel="0" collapsed="false">
      <c r="A1047" s="31" t="n">
        <v>1029</v>
      </c>
      <c r="B1047" s="25" t="s">
        <v>2881</v>
      </c>
      <c r="C1047" s="26" t="s">
        <v>2882</v>
      </c>
      <c r="D1047" s="27" t="n">
        <v>400000</v>
      </c>
      <c r="E1047" s="29" t="s">
        <v>2883</v>
      </c>
    </row>
    <row r="1048" customFormat="false" ht="28.5" hidden="false" customHeight="true" outlineLevel="0" collapsed="false">
      <c r="A1048" s="31" t="n">
        <v>1030</v>
      </c>
      <c r="B1048" s="25" t="s">
        <v>2884</v>
      </c>
      <c r="C1048" s="26" t="s">
        <v>2885</v>
      </c>
      <c r="D1048" s="27" t="n">
        <v>500000</v>
      </c>
      <c r="E1048" s="29" t="s">
        <v>2886</v>
      </c>
    </row>
    <row r="1049" customFormat="false" ht="28.5" hidden="false" customHeight="true" outlineLevel="0" collapsed="false">
      <c r="A1049" s="31" t="n">
        <v>1031</v>
      </c>
      <c r="B1049" s="25" t="s">
        <v>2887</v>
      </c>
      <c r="C1049" s="26" t="s">
        <v>2888</v>
      </c>
      <c r="D1049" s="27" t="n">
        <v>1000000</v>
      </c>
      <c r="E1049" s="29" t="s">
        <v>2889</v>
      </c>
    </row>
    <row r="1050" customFormat="false" ht="28.5" hidden="false" customHeight="true" outlineLevel="0" collapsed="false">
      <c r="A1050" s="31" t="n">
        <v>1032</v>
      </c>
      <c r="B1050" s="25" t="s">
        <v>2890</v>
      </c>
      <c r="C1050" s="26" t="s">
        <v>2891</v>
      </c>
      <c r="D1050" s="27" t="n">
        <v>500000</v>
      </c>
      <c r="E1050" s="29" t="s">
        <v>2892</v>
      </c>
    </row>
    <row r="1051" customFormat="false" ht="28.5" hidden="false" customHeight="true" outlineLevel="0" collapsed="false">
      <c r="A1051" s="31" t="n">
        <v>1033</v>
      </c>
      <c r="B1051" s="25" t="s">
        <v>2893</v>
      </c>
      <c r="C1051" s="26" t="s">
        <v>2894</v>
      </c>
      <c r="D1051" s="27" t="n">
        <v>10000000</v>
      </c>
      <c r="E1051" s="29" t="s">
        <v>2895</v>
      </c>
    </row>
    <row r="1052" customFormat="false" ht="28.5" hidden="false" customHeight="true" outlineLevel="0" collapsed="false">
      <c r="A1052" s="31" t="n">
        <v>1034</v>
      </c>
      <c r="B1052" s="25" t="s">
        <v>2896</v>
      </c>
      <c r="C1052" s="26" t="s">
        <v>2897</v>
      </c>
      <c r="D1052" s="27" t="n">
        <v>2500000</v>
      </c>
      <c r="E1052" s="29" t="s">
        <v>2898</v>
      </c>
    </row>
    <row r="1053" customFormat="false" ht="28.5" hidden="false" customHeight="true" outlineLevel="0" collapsed="false">
      <c r="A1053" s="31" t="n">
        <v>1035</v>
      </c>
      <c r="B1053" s="25" t="s">
        <v>2899</v>
      </c>
      <c r="C1053" s="26" t="s">
        <v>240</v>
      </c>
      <c r="D1053" s="27" t="n">
        <v>20000</v>
      </c>
      <c r="E1053" s="29" t="s">
        <v>2900</v>
      </c>
    </row>
    <row r="1054" customFormat="false" ht="28.5" hidden="false" customHeight="true" outlineLevel="0" collapsed="false">
      <c r="A1054" s="31" t="n">
        <v>1036</v>
      </c>
      <c r="B1054" s="25" t="s">
        <v>2901</v>
      </c>
      <c r="C1054" s="26" t="s">
        <v>2902</v>
      </c>
      <c r="D1054" s="27" t="n">
        <v>10000</v>
      </c>
      <c r="E1054" s="29" t="s">
        <v>2903</v>
      </c>
    </row>
    <row r="1055" customFormat="false" ht="28.5" hidden="false" customHeight="true" outlineLevel="0" collapsed="false">
      <c r="A1055" s="31" t="n">
        <v>1037</v>
      </c>
      <c r="B1055" s="25" t="s">
        <v>2904</v>
      </c>
      <c r="C1055" s="26" t="s">
        <v>2905</v>
      </c>
      <c r="D1055" s="27" t="n">
        <v>200000</v>
      </c>
      <c r="E1055" s="29" t="s">
        <v>2906</v>
      </c>
    </row>
    <row r="1056" customFormat="false" ht="28.5" hidden="false" customHeight="true" outlineLevel="0" collapsed="false">
      <c r="A1056" s="31" t="n">
        <v>1038</v>
      </c>
      <c r="B1056" s="25" t="s">
        <v>2907</v>
      </c>
      <c r="C1056" s="26" t="s">
        <v>2908</v>
      </c>
      <c r="D1056" s="27" t="n">
        <v>50000000</v>
      </c>
      <c r="E1056" s="29" t="s">
        <v>2909</v>
      </c>
    </row>
    <row r="1057" customFormat="false" ht="28.5" hidden="false" customHeight="true" outlineLevel="0" collapsed="false">
      <c r="A1057" s="31" t="n">
        <v>1039</v>
      </c>
      <c r="B1057" s="25" t="s">
        <v>2910</v>
      </c>
      <c r="C1057" s="26" t="s">
        <v>2911</v>
      </c>
      <c r="D1057" s="27" t="n">
        <v>50000</v>
      </c>
      <c r="E1057" s="29" t="s">
        <v>2912</v>
      </c>
    </row>
    <row r="1058" customFormat="false" ht="28.5" hidden="false" customHeight="true" outlineLevel="0" collapsed="false">
      <c r="A1058" s="31" t="n">
        <v>1040</v>
      </c>
      <c r="B1058" s="25" t="s">
        <v>2913</v>
      </c>
      <c r="C1058" s="26" t="s">
        <v>2914</v>
      </c>
      <c r="D1058" s="27" t="n">
        <v>50000</v>
      </c>
      <c r="E1058" s="29" t="s">
        <v>2915</v>
      </c>
    </row>
    <row r="1059" customFormat="false" ht="28.5" hidden="false" customHeight="true" outlineLevel="0" collapsed="false">
      <c r="A1059" s="31" t="n">
        <v>1041</v>
      </c>
      <c r="B1059" s="25" t="s">
        <v>2916</v>
      </c>
      <c r="C1059" s="26" t="s">
        <v>2917</v>
      </c>
      <c r="D1059" s="27" t="n">
        <v>30000</v>
      </c>
      <c r="E1059" s="29" t="s">
        <v>2918</v>
      </c>
    </row>
    <row r="1060" customFormat="false" ht="28.5" hidden="false" customHeight="true" outlineLevel="0" collapsed="false">
      <c r="A1060" s="31" t="n">
        <v>1042</v>
      </c>
      <c r="B1060" s="25" t="s">
        <v>2919</v>
      </c>
      <c r="C1060" s="26" t="s">
        <v>2920</v>
      </c>
      <c r="D1060" s="27" t="n">
        <v>300000</v>
      </c>
      <c r="E1060" s="29" t="s">
        <v>2921</v>
      </c>
    </row>
    <row r="1061" customFormat="false" ht="28.5" hidden="false" customHeight="true" outlineLevel="0" collapsed="false">
      <c r="A1061" s="31" t="n">
        <v>1043</v>
      </c>
      <c r="B1061" s="25" t="s">
        <v>2922</v>
      </c>
      <c r="C1061" s="26" t="s">
        <v>2923</v>
      </c>
      <c r="D1061" s="27" t="n">
        <v>700000</v>
      </c>
      <c r="E1061" s="29" t="s">
        <v>138</v>
      </c>
    </row>
    <row r="1062" customFormat="false" ht="28.5" hidden="false" customHeight="true" outlineLevel="0" collapsed="false">
      <c r="A1062" s="31" t="n">
        <v>1044</v>
      </c>
      <c r="B1062" s="25" t="s">
        <v>2924</v>
      </c>
      <c r="C1062" s="26" t="s">
        <v>2925</v>
      </c>
      <c r="D1062" s="27" t="n">
        <v>1000000</v>
      </c>
      <c r="E1062" s="29" t="s">
        <v>2926</v>
      </c>
    </row>
    <row r="1063" customFormat="false" ht="28.5" hidden="false" customHeight="true" outlineLevel="0" collapsed="false">
      <c r="A1063" s="31" t="n">
        <v>1045</v>
      </c>
      <c r="B1063" s="25" t="s">
        <v>2927</v>
      </c>
      <c r="C1063" s="26" t="s">
        <v>2928</v>
      </c>
      <c r="D1063" s="27" t="n">
        <v>500000</v>
      </c>
      <c r="E1063" s="29" t="s">
        <v>2929</v>
      </c>
    </row>
    <row r="1064" customFormat="false" ht="28.5" hidden="false" customHeight="true" outlineLevel="0" collapsed="false">
      <c r="A1064" s="31" t="n">
        <v>1046</v>
      </c>
      <c r="B1064" s="25" t="s">
        <v>2930</v>
      </c>
      <c r="C1064" s="26" t="s">
        <v>2931</v>
      </c>
      <c r="D1064" s="27" t="n">
        <v>2000000</v>
      </c>
      <c r="E1064" s="29" t="s">
        <v>2932</v>
      </c>
    </row>
    <row r="1065" customFormat="false" ht="28.5" hidden="false" customHeight="true" outlineLevel="0" collapsed="false">
      <c r="A1065" s="31" t="n">
        <v>1047</v>
      </c>
      <c r="B1065" s="25" t="s">
        <v>2933</v>
      </c>
      <c r="C1065" s="26" t="s">
        <v>2934</v>
      </c>
      <c r="D1065" s="27" t="n">
        <v>50000</v>
      </c>
      <c r="E1065" s="29" t="s">
        <v>2935</v>
      </c>
    </row>
    <row r="1066" customFormat="false" ht="28.5" hidden="false" customHeight="true" outlineLevel="0" collapsed="false">
      <c r="A1066" s="31" t="n">
        <v>1048</v>
      </c>
      <c r="B1066" s="25" t="s">
        <v>2936</v>
      </c>
      <c r="C1066" s="26" t="s">
        <v>2937</v>
      </c>
      <c r="D1066" s="27" t="n">
        <v>500000</v>
      </c>
      <c r="E1066" s="29" t="s">
        <v>2938</v>
      </c>
    </row>
    <row r="1067" customFormat="false" ht="28.5" hidden="false" customHeight="true" outlineLevel="0" collapsed="false">
      <c r="A1067" s="31" t="n">
        <v>1049</v>
      </c>
      <c r="B1067" s="25" t="s">
        <v>2939</v>
      </c>
      <c r="C1067" s="26" t="s">
        <v>2940</v>
      </c>
      <c r="D1067" s="27" t="n">
        <v>500000</v>
      </c>
      <c r="E1067" s="29" t="s">
        <v>2941</v>
      </c>
    </row>
    <row r="1068" customFormat="false" ht="28.5" hidden="false" customHeight="true" outlineLevel="0" collapsed="false">
      <c r="A1068" s="31" t="n">
        <v>1050</v>
      </c>
      <c r="B1068" s="25" t="s">
        <v>2942</v>
      </c>
      <c r="C1068" s="26" t="s">
        <v>2943</v>
      </c>
      <c r="D1068" s="27" t="n">
        <v>1000000</v>
      </c>
      <c r="E1068" s="29" t="s">
        <v>2944</v>
      </c>
    </row>
    <row r="1069" customFormat="false" ht="28.5" hidden="false" customHeight="true" outlineLevel="0" collapsed="false">
      <c r="A1069" s="31" t="n">
        <v>1051</v>
      </c>
      <c r="B1069" s="25" t="s">
        <v>2945</v>
      </c>
      <c r="C1069" s="26" t="s">
        <v>2946</v>
      </c>
      <c r="D1069" s="27" t="n">
        <v>100000</v>
      </c>
      <c r="E1069" s="29"/>
    </row>
    <row r="1070" customFormat="false" ht="28.5" hidden="false" customHeight="true" outlineLevel="0" collapsed="false">
      <c r="A1070" s="31" t="n">
        <v>1052</v>
      </c>
      <c r="B1070" s="25" t="s">
        <v>2947</v>
      </c>
      <c r="C1070" s="26" t="s">
        <v>2948</v>
      </c>
      <c r="D1070" s="27" t="n">
        <v>5000000</v>
      </c>
      <c r="E1070" s="29" t="s">
        <v>369</v>
      </c>
    </row>
    <row r="1071" customFormat="false" ht="28.5" hidden="false" customHeight="true" outlineLevel="0" collapsed="false">
      <c r="A1071" s="31" t="n">
        <v>1053</v>
      </c>
      <c r="B1071" s="25" t="s">
        <v>2949</v>
      </c>
      <c r="C1071" s="26" t="s">
        <v>2950</v>
      </c>
      <c r="D1071" s="27" t="n">
        <v>500000</v>
      </c>
      <c r="E1071" s="29" t="s">
        <v>2951</v>
      </c>
    </row>
    <row r="1072" customFormat="false" ht="28.5" hidden="false" customHeight="true" outlineLevel="0" collapsed="false">
      <c r="A1072" s="31" t="n">
        <v>1054</v>
      </c>
      <c r="B1072" s="25" t="s">
        <v>2952</v>
      </c>
      <c r="C1072" s="26" t="s">
        <v>2953</v>
      </c>
      <c r="D1072" s="27" t="n">
        <v>100000</v>
      </c>
      <c r="E1072" s="29" t="s">
        <v>2954</v>
      </c>
    </row>
    <row r="1073" customFormat="false" ht="28.5" hidden="false" customHeight="true" outlineLevel="0" collapsed="false">
      <c r="A1073" s="31" t="n">
        <v>1055</v>
      </c>
      <c r="B1073" s="25" t="s">
        <v>2955</v>
      </c>
      <c r="C1073" s="26" t="s">
        <v>2956</v>
      </c>
      <c r="D1073" s="27" t="n">
        <v>500000</v>
      </c>
      <c r="E1073" s="29" t="s">
        <v>2957</v>
      </c>
    </row>
    <row r="1074" customFormat="false" ht="28.5" hidden="false" customHeight="true" outlineLevel="0" collapsed="false">
      <c r="A1074" s="31" t="n">
        <v>1056</v>
      </c>
      <c r="B1074" s="25" t="s">
        <v>2958</v>
      </c>
      <c r="C1074" s="26" t="s">
        <v>2959</v>
      </c>
      <c r="D1074" s="27" t="n">
        <v>40000</v>
      </c>
      <c r="E1074" s="29" t="s">
        <v>2960</v>
      </c>
    </row>
    <row r="1075" customFormat="false" ht="28.5" hidden="false" customHeight="true" outlineLevel="0" collapsed="false">
      <c r="A1075" s="31" t="n">
        <v>1057</v>
      </c>
      <c r="B1075" s="25" t="s">
        <v>2961</v>
      </c>
      <c r="C1075" s="26" t="s">
        <v>2962</v>
      </c>
      <c r="D1075" s="27" t="n">
        <v>50000</v>
      </c>
      <c r="E1075" s="29" t="s">
        <v>2963</v>
      </c>
    </row>
    <row r="1076" customFormat="false" ht="28.5" hidden="false" customHeight="true" outlineLevel="0" collapsed="false">
      <c r="A1076" s="31" t="n">
        <v>1058</v>
      </c>
      <c r="B1076" s="25" t="s">
        <v>2964</v>
      </c>
      <c r="C1076" s="26" t="s">
        <v>2965</v>
      </c>
      <c r="D1076" s="27" t="n">
        <v>50000</v>
      </c>
      <c r="E1076" s="29" t="s">
        <v>2966</v>
      </c>
    </row>
    <row r="1077" customFormat="false" ht="28.5" hidden="false" customHeight="true" outlineLevel="0" collapsed="false">
      <c r="A1077" s="31" t="n">
        <v>1059</v>
      </c>
      <c r="B1077" s="25" t="s">
        <v>2967</v>
      </c>
      <c r="C1077" s="26" t="s">
        <v>2968</v>
      </c>
      <c r="D1077" s="27" t="n">
        <v>10000</v>
      </c>
      <c r="E1077" s="29"/>
    </row>
    <row r="1078" customFormat="false" ht="28.5" hidden="false" customHeight="true" outlineLevel="0" collapsed="false">
      <c r="A1078" s="31" t="n">
        <v>1060</v>
      </c>
      <c r="B1078" s="25" t="s">
        <v>2969</v>
      </c>
      <c r="C1078" s="26" t="s">
        <v>2970</v>
      </c>
      <c r="D1078" s="27" t="n">
        <v>100000</v>
      </c>
      <c r="E1078" s="29" t="s">
        <v>2971</v>
      </c>
    </row>
    <row r="1079" customFormat="false" ht="28.5" hidden="false" customHeight="true" outlineLevel="0" collapsed="false">
      <c r="A1079" s="31" t="n">
        <v>1061</v>
      </c>
      <c r="B1079" s="25" t="s">
        <v>2972</v>
      </c>
      <c r="C1079" s="26" t="s">
        <v>2973</v>
      </c>
      <c r="D1079" s="27" t="n">
        <v>500000</v>
      </c>
      <c r="E1079" s="29" t="s">
        <v>375</v>
      </c>
    </row>
    <row r="1080" customFormat="false" ht="28.5" hidden="false" customHeight="true" outlineLevel="0" collapsed="false">
      <c r="A1080" s="31" t="n">
        <v>1062</v>
      </c>
      <c r="B1080" s="25" t="s">
        <v>2974</v>
      </c>
      <c r="C1080" s="26" t="s">
        <v>2975</v>
      </c>
      <c r="D1080" s="27" t="n">
        <v>400000</v>
      </c>
      <c r="E1080" s="29" t="s">
        <v>2976</v>
      </c>
    </row>
    <row r="1081" customFormat="false" ht="28.5" hidden="false" customHeight="true" outlineLevel="0" collapsed="false">
      <c r="A1081" s="31" t="n">
        <v>1063</v>
      </c>
      <c r="B1081" s="25" t="s">
        <v>2977</v>
      </c>
      <c r="C1081" s="26" t="s">
        <v>2978</v>
      </c>
      <c r="D1081" s="27" t="n">
        <v>300000</v>
      </c>
      <c r="E1081" s="29" t="s">
        <v>2979</v>
      </c>
    </row>
    <row r="1082" customFormat="false" ht="28.5" hidden="false" customHeight="true" outlineLevel="0" collapsed="false">
      <c r="A1082" s="31" t="n">
        <v>1064</v>
      </c>
      <c r="B1082" s="25" t="s">
        <v>2980</v>
      </c>
      <c r="C1082" s="26" t="s">
        <v>2981</v>
      </c>
      <c r="D1082" s="27" t="n">
        <v>200000</v>
      </c>
      <c r="E1082" s="29" t="s">
        <v>2982</v>
      </c>
    </row>
    <row r="1083" customFormat="false" ht="28.5" hidden="false" customHeight="true" outlineLevel="0" collapsed="false">
      <c r="A1083" s="31" t="n">
        <v>1065</v>
      </c>
      <c r="B1083" s="25" t="s">
        <v>2983</v>
      </c>
      <c r="C1083" s="26" t="s">
        <v>2984</v>
      </c>
      <c r="D1083" s="27" t="n">
        <v>100000</v>
      </c>
      <c r="E1083" s="29" t="s">
        <v>2985</v>
      </c>
    </row>
    <row r="1084" customFormat="false" ht="28.5" hidden="false" customHeight="true" outlineLevel="0" collapsed="false">
      <c r="A1084" s="31" t="n">
        <v>1066</v>
      </c>
      <c r="B1084" s="25" t="s">
        <v>2986</v>
      </c>
      <c r="C1084" s="26" t="s">
        <v>2987</v>
      </c>
      <c r="D1084" s="27" t="n">
        <v>200000</v>
      </c>
      <c r="E1084" s="29" t="s">
        <v>2988</v>
      </c>
    </row>
    <row r="1085" customFormat="false" ht="28.5" hidden="false" customHeight="true" outlineLevel="0" collapsed="false">
      <c r="A1085" s="31" t="n">
        <v>1067</v>
      </c>
      <c r="B1085" s="25" t="s">
        <v>2989</v>
      </c>
      <c r="C1085" s="26" t="s">
        <v>2990</v>
      </c>
      <c r="D1085" s="27" t="n">
        <v>200000</v>
      </c>
      <c r="E1085" s="29" t="s">
        <v>2991</v>
      </c>
    </row>
    <row r="1086" customFormat="false" ht="28.5" hidden="false" customHeight="true" outlineLevel="0" collapsed="false">
      <c r="A1086" s="31" t="n">
        <v>1068</v>
      </c>
      <c r="B1086" s="25" t="s">
        <v>2992</v>
      </c>
      <c r="C1086" s="26" t="s">
        <v>2993</v>
      </c>
      <c r="D1086" s="27" t="n">
        <v>500000</v>
      </c>
      <c r="E1086" s="29" t="s">
        <v>2994</v>
      </c>
    </row>
    <row r="1087" customFormat="false" ht="28.5" hidden="false" customHeight="true" outlineLevel="0" collapsed="false">
      <c r="A1087" s="31" t="n">
        <v>1069</v>
      </c>
      <c r="B1087" s="25" t="s">
        <v>2995</v>
      </c>
      <c r="C1087" s="26" t="s">
        <v>2996</v>
      </c>
      <c r="D1087" s="27" t="n">
        <v>100000</v>
      </c>
      <c r="E1087" s="29" t="s">
        <v>2997</v>
      </c>
    </row>
    <row r="1088" customFormat="false" ht="28.5" hidden="false" customHeight="true" outlineLevel="0" collapsed="false">
      <c r="A1088" s="31" t="n">
        <v>1070</v>
      </c>
      <c r="B1088" s="25" t="s">
        <v>2998</v>
      </c>
      <c r="C1088" s="26" t="s">
        <v>2999</v>
      </c>
      <c r="D1088" s="27" t="n">
        <v>100000</v>
      </c>
      <c r="E1088" s="29" t="s">
        <v>3000</v>
      </c>
    </row>
    <row r="1089" customFormat="false" ht="28.5" hidden="false" customHeight="true" outlineLevel="0" collapsed="false">
      <c r="A1089" s="31" t="n">
        <v>1071</v>
      </c>
      <c r="B1089" s="25" t="s">
        <v>3001</v>
      </c>
      <c r="C1089" s="26" t="s">
        <v>3002</v>
      </c>
      <c r="D1089" s="27" t="n">
        <v>100000</v>
      </c>
      <c r="E1089" s="29" t="s">
        <v>3003</v>
      </c>
    </row>
    <row r="1090" customFormat="false" ht="28.5" hidden="false" customHeight="true" outlineLevel="0" collapsed="false">
      <c r="A1090" s="31" t="n">
        <v>1072</v>
      </c>
      <c r="B1090" s="25" t="s">
        <v>3004</v>
      </c>
      <c r="C1090" s="26" t="s">
        <v>3005</v>
      </c>
      <c r="D1090" s="27" t="n">
        <v>100000</v>
      </c>
      <c r="E1090" s="29" t="s">
        <v>3006</v>
      </c>
    </row>
    <row r="1091" customFormat="false" ht="28.5" hidden="false" customHeight="true" outlineLevel="0" collapsed="false">
      <c r="A1091" s="31" t="n">
        <v>1073</v>
      </c>
      <c r="B1091" s="25" t="s">
        <v>3007</v>
      </c>
      <c r="C1091" s="26" t="s">
        <v>3008</v>
      </c>
      <c r="D1091" s="27" t="n">
        <v>100000</v>
      </c>
      <c r="E1091" s="29" t="s">
        <v>3009</v>
      </c>
    </row>
    <row r="1092" customFormat="false" ht="28.5" hidden="false" customHeight="true" outlineLevel="0" collapsed="false">
      <c r="A1092" s="31" t="n">
        <v>1074</v>
      </c>
      <c r="B1092" s="25" t="s">
        <v>3010</v>
      </c>
      <c r="C1092" s="26" t="s">
        <v>3011</v>
      </c>
      <c r="D1092" s="27" t="n">
        <v>147000</v>
      </c>
      <c r="E1092" s="29"/>
    </row>
    <row r="1093" customFormat="false" ht="28.5" hidden="false" customHeight="true" outlineLevel="0" collapsed="false">
      <c r="A1093" s="31" t="n">
        <v>1075</v>
      </c>
      <c r="B1093" s="25" t="s">
        <v>3012</v>
      </c>
      <c r="C1093" s="26" t="s">
        <v>3013</v>
      </c>
      <c r="D1093" s="27" t="n">
        <v>200000</v>
      </c>
      <c r="E1093" s="29" t="s">
        <v>3014</v>
      </c>
    </row>
    <row r="1094" customFormat="false" ht="28.5" hidden="false" customHeight="true" outlineLevel="0" collapsed="false">
      <c r="A1094" s="31" t="n">
        <v>1076</v>
      </c>
      <c r="B1094" s="25" t="s">
        <v>3015</v>
      </c>
      <c r="C1094" s="26" t="s">
        <v>3016</v>
      </c>
      <c r="D1094" s="27" t="n">
        <v>1000000</v>
      </c>
      <c r="E1094" s="29" t="s">
        <v>3017</v>
      </c>
    </row>
    <row r="1095" customFormat="false" ht="28.5" hidden="false" customHeight="true" outlineLevel="0" collapsed="false">
      <c r="A1095" s="31" t="n">
        <v>1077</v>
      </c>
      <c r="B1095" s="25" t="s">
        <v>3018</v>
      </c>
      <c r="C1095" s="26" t="s">
        <v>3019</v>
      </c>
      <c r="D1095" s="27" t="n">
        <v>2700</v>
      </c>
      <c r="E1095" s="29" t="s">
        <v>157</v>
      </c>
    </row>
    <row r="1096" customFormat="false" ht="28.5" hidden="false" customHeight="true" outlineLevel="0" collapsed="false">
      <c r="A1096" s="31" t="n">
        <v>1078</v>
      </c>
      <c r="B1096" s="25" t="s">
        <v>3020</v>
      </c>
      <c r="C1096" s="26" t="s">
        <v>3021</v>
      </c>
      <c r="D1096" s="27" t="n">
        <v>50000</v>
      </c>
      <c r="E1096" s="29" t="s">
        <v>3022</v>
      </c>
    </row>
    <row r="1097" customFormat="false" ht="28.5" hidden="false" customHeight="true" outlineLevel="0" collapsed="false">
      <c r="A1097" s="31" t="n">
        <v>1079</v>
      </c>
      <c r="B1097" s="25" t="s">
        <v>3023</v>
      </c>
      <c r="C1097" s="26" t="s">
        <v>3024</v>
      </c>
      <c r="D1097" s="27" t="n">
        <v>100000</v>
      </c>
      <c r="E1097" s="29" t="s">
        <v>3025</v>
      </c>
    </row>
    <row r="1098" customFormat="false" ht="28.5" hidden="false" customHeight="true" outlineLevel="0" collapsed="false">
      <c r="A1098" s="31" t="n">
        <v>1080</v>
      </c>
      <c r="B1098" s="25" t="s">
        <v>3026</v>
      </c>
      <c r="C1098" s="26" t="s">
        <v>3027</v>
      </c>
      <c r="D1098" s="27" t="n">
        <v>700000</v>
      </c>
      <c r="E1098" s="29" t="s">
        <v>138</v>
      </c>
    </row>
    <row r="1099" customFormat="false" ht="28.5" hidden="false" customHeight="true" outlineLevel="0" collapsed="false">
      <c r="A1099" s="31" t="n">
        <v>1081</v>
      </c>
      <c r="B1099" s="25" t="s">
        <v>3028</v>
      </c>
      <c r="C1099" s="26" t="s">
        <v>3029</v>
      </c>
      <c r="D1099" s="27" t="n">
        <v>500000</v>
      </c>
      <c r="E1099" s="29" t="s">
        <v>3030</v>
      </c>
    </row>
    <row r="1100" customFormat="false" ht="28.5" hidden="false" customHeight="true" outlineLevel="0" collapsed="false">
      <c r="A1100" s="31" t="n">
        <v>1082</v>
      </c>
      <c r="B1100" s="25" t="s">
        <v>3031</v>
      </c>
      <c r="C1100" s="26" t="s">
        <v>3032</v>
      </c>
      <c r="D1100" s="27" t="n">
        <v>200000</v>
      </c>
      <c r="E1100" s="29" t="s">
        <v>3033</v>
      </c>
    </row>
    <row r="1101" customFormat="false" ht="28.5" hidden="false" customHeight="true" outlineLevel="0" collapsed="false">
      <c r="A1101" s="31" t="n">
        <v>1083</v>
      </c>
      <c r="B1101" s="25" t="s">
        <v>3034</v>
      </c>
      <c r="C1101" s="26" t="s">
        <v>3035</v>
      </c>
      <c r="D1101" s="27" t="n">
        <v>500000</v>
      </c>
      <c r="E1101" s="29" t="s">
        <v>3036</v>
      </c>
    </row>
    <row r="1102" customFormat="false" ht="28.5" hidden="false" customHeight="true" outlineLevel="0" collapsed="false">
      <c r="A1102" s="31" t="n">
        <v>1084</v>
      </c>
      <c r="B1102" s="25" t="s">
        <v>3037</v>
      </c>
      <c r="C1102" s="26" t="s">
        <v>3038</v>
      </c>
      <c r="D1102" s="27" t="n">
        <v>200000</v>
      </c>
      <c r="E1102" s="29" t="s">
        <v>3039</v>
      </c>
    </row>
    <row r="1103" customFormat="false" ht="28.5" hidden="false" customHeight="true" outlineLevel="0" collapsed="false">
      <c r="A1103" s="31" t="n">
        <v>1085</v>
      </c>
      <c r="B1103" s="25" t="s">
        <v>3040</v>
      </c>
      <c r="C1103" s="26" t="s">
        <v>3041</v>
      </c>
      <c r="D1103" s="27" t="n">
        <v>100000</v>
      </c>
      <c r="E1103" s="29" t="s">
        <v>2329</v>
      </c>
    </row>
    <row r="1104" customFormat="false" ht="28.5" hidden="false" customHeight="true" outlineLevel="0" collapsed="false">
      <c r="A1104" s="31" t="n">
        <v>1086</v>
      </c>
      <c r="B1104" s="25" t="s">
        <v>3042</v>
      </c>
      <c r="C1104" s="26" t="s">
        <v>240</v>
      </c>
      <c r="D1104" s="27" t="n">
        <v>100000</v>
      </c>
      <c r="E1104" s="29" t="s">
        <v>3043</v>
      </c>
    </row>
    <row r="1105" customFormat="false" ht="28.5" hidden="false" customHeight="true" outlineLevel="0" collapsed="false">
      <c r="A1105" s="31" t="n">
        <v>1087</v>
      </c>
      <c r="B1105" s="25" t="s">
        <v>3044</v>
      </c>
      <c r="C1105" s="26" t="s">
        <v>3045</v>
      </c>
      <c r="D1105" s="27" t="n">
        <v>200000</v>
      </c>
      <c r="E1105" s="29" t="s">
        <v>138</v>
      </c>
    </row>
    <row r="1106" customFormat="false" ht="28.5" hidden="false" customHeight="true" outlineLevel="0" collapsed="false">
      <c r="A1106" s="31" t="n">
        <v>1088</v>
      </c>
      <c r="B1106" s="25" t="s">
        <v>3046</v>
      </c>
      <c r="C1106" s="26" t="s">
        <v>3047</v>
      </c>
      <c r="D1106" s="27" t="n">
        <v>50000</v>
      </c>
      <c r="E1106" s="29" t="s">
        <v>3048</v>
      </c>
    </row>
    <row r="1107" customFormat="false" ht="28.5" hidden="false" customHeight="true" outlineLevel="0" collapsed="false">
      <c r="A1107" s="31" t="n">
        <v>1089</v>
      </c>
      <c r="B1107" s="25" t="s">
        <v>3049</v>
      </c>
      <c r="C1107" s="26" t="s">
        <v>3050</v>
      </c>
      <c r="D1107" s="27" t="n">
        <v>50000</v>
      </c>
      <c r="E1107" s="29" t="s">
        <v>3051</v>
      </c>
    </row>
    <row r="1108" customFormat="false" ht="28.5" hidden="false" customHeight="true" outlineLevel="0" collapsed="false">
      <c r="A1108" s="31" t="n">
        <v>1090</v>
      </c>
      <c r="B1108" s="25" t="s">
        <v>3052</v>
      </c>
      <c r="C1108" s="26" t="s">
        <v>3053</v>
      </c>
      <c r="D1108" s="27" t="n">
        <v>100000</v>
      </c>
      <c r="E1108" s="29" t="s">
        <v>144</v>
      </c>
    </row>
    <row r="1109" customFormat="false" ht="28.5" hidden="false" customHeight="true" outlineLevel="0" collapsed="false">
      <c r="A1109" s="31" t="n">
        <v>1091</v>
      </c>
      <c r="B1109" s="25" t="s">
        <v>3054</v>
      </c>
      <c r="C1109" s="26" t="s">
        <v>3055</v>
      </c>
      <c r="D1109" s="27" t="n">
        <v>20000</v>
      </c>
      <c r="E1109" s="29" t="s">
        <v>3056</v>
      </c>
    </row>
    <row r="1110" customFormat="false" ht="28.5" hidden="false" customHeight="true" outlineLevel="0" collapsed="false">
      <c r="A1110" s="31" t="n">
        <v>1092</v>
      </c>
      <c r="B1110" s="25" t="s">
        <v>3057</v>
      </c>
      <c r="C1110" s="26" t="s">
        <v>3058</v>
      </c>
      <c r="D1110" s="27" t="n">
        <v>100000</v>
      </c>
      <c r="E1110" s="29" t="s">
        <v>3059</v>
      </c>
    </row>
    <row r="1111" customFormat="false" ht="28.5" hidden="false" customHeight="true" outlineLevel="0" collapsed="false">
      <c r="A1111" s="31" t="n">
        <v>1093</v>
      </c>
      <c r="B1111" s="25" t="s">
        <v>3060</v>
      </c>
      <c r="C1111" s="26" t="s">
        <v>3061</v>
      </c>
      <c r="D1111" s="27" t="n">
        <v>100000</v>
      </c>
      <c r="E1111" s="29" t="s">
        <v>3062</v>
      </c>
    </row>
    <row r="1112" customFormat="false" ht="28.5" hidden="false" customHeight="true" outlineLevel="0" collapsed="false">
      <c r="A1112" s="31" t="n">
        <v>1094</v>
      </c>
      <c r="B1112" s="25" t="s">
        <v>3063</v>
      </c>
      <c r="C1112" s="26" t="s">
        <v>3064</v>
      </c>
      <c r="D1112" s="27" t="n">
        <v>300000</v>
      </c>
      <c r="E1112" s="29" t="s">
        <v>138</v>
      </c>
    </row>
    <row r="1113" customFormat="false" ht="28.5" hidden="false" customHeight="true" outlineLevel="0" collapsed="false">
      <c r="A1113" s="31" t="n">
        <v>1095</v>
      </c>
      <c r="B1113" s="25" t="s">
        <v>3065</v>
      </c>
      <c r="C1113" s="26" t="s">
        <v>3066</v>
      </c>
      <c r="D1113" s="27" t="n">
        <v>1000000</v>
      </c>
      <c r="E1113" s="29" t="s">
        <v>3067</v>
      </c>
    </row>
    <row r="1114" customFormat="false" ht="28.5" hidden="false" customHeight="true" outlineLevel="0" collapsed="false">
      <c r="A1114" s="31" t="n">
        <v>1096</v>
      </c>
      <c r="B1114" s="25" t="s">
        <v>3068</v>
      </c>
      <c r="C1114" s="26" t="s">
        <v>3069</v>
      </c>
      <c r="D1114" s="27" t="n">
        <v>100000</v>
      </c>
      <c r="E1114" s="29" t="s">
        <v>3070</v>
      </c>
    </row>
    <row r="1115" customFormat="false" ht="28.5" hidden="false" customHeight="true" outlineLevel="0" collapsed="false">
      <c r="A1115" s="31" t="n">
        <v>1097</v>
      </c>
      <c r="B1115" s="25" t="s">
        <v>3071</v>
      </c>
      <c r="C1115" s="26" t="s">
        <v>3072</v>
      </c>
      <c r="D1115" s="27" t="n">
        <v>1000000</v>
      </c>
      <c r="E1115" s="29" t="s">
        <v>3073</v>
      </c>
    </row>
    <row r="1116" customFormat="false" ht="28.5" hidden="false" customHeight="true" outlineLevel="0" collapsed="false">
      <c r="A1116" s="31" t="n">
        <v>1098</v>
      </c>
      <c r="B1116" s="25" t="s">
        <v>3074</v>
      </c>
      <c r="C1116" s="26" t="s">
        <v>3075</v>
      </c>
      <c r="D1116" s="27" t="n">
        <v>100000</v>
      </c>
      <c r="E1116" s="29" t="s">
        <v>3076</v>
      </c>
    </row>
    <row r="1117" customFormat="false" ht="28.5" hidden="false" customHeight="true" outlineLevel="0" collapsed="false">
      <c r="A1117" s="31" t="n">
        <v>1099</v>
      </c>
      <c r="B1117" s="25" t="s">
        <v>3077</v>
      </c>
      <c r="C1117" s="26" t="s">
        <v>3078</v>
      </c>
      <c r="D1117" s="27" t="n">
        <v>100000</v>
      </c>
      <c r="E1117" s="29" t="s">
        <v>3079</v>
      </c>
    </row>
    <row r="1118" customFormat="false" ht="28.5" hidden="false" customHeight="true" outlineLevel="0" collapsed="false">
      <c r="A1118" s="31" t="n">
        <v>1100</v>
      </c>
      <c r="B1118" s="25" t="s">
        <v>3080</v>
      </c>
      <c r="C1118" s="26" t="s">
        <v>3081</v>
      </c>
      <c r="D1118" s="27" t="n">
        <v>300000</v>
      </c>
      <c r="E1118" s="29" t="s">
        <v>3079</v>
      </c>
    </row>
    <row r="1119" customFormat="false" ht="28.5" hidden="false" customHeight="true" outlineLevel="0" collapsed="false">
      <c r="A1119" s="31" t="n">
        <v>1101</v>
      </c>
      <c r="B1119" s="25" t="s">
        <v>3082</v>
      </c>
      <c r="C1119" s="26" t="s">
        <v>3083</v>
      </c>
      <c r="D1119" s="27" t="n">
        <v>200000</v>
      </c>
      <c r="E1119" s="29" t="s">
        <v>3084</v>
      </c>
    </row>
    <row r="1120" customFormat="false" ht="28.5" hidden="false" customHeight="true" outlineLevel="0" collapsed="false">
      <c r="A1120" s="31" t="n">
        <v>1102</v>
      </c>
      <c r="B1120" s="25" t="s">
        <v>3085</v>
      </c>
      <c r="C1120" s="26" t="s">
        <v>3086</v>
      </c>
      <c r="D1120" s="27" t="n">
        <v>200000</v>
      </c>
      <c r="E1120" s="29" t="s">
        <v>3087</v>
      </c>
    </row>
    <row r="1121" customFormat="false" ht="28.5" hidden="false" customHeight="true" outlineLevel="0" collapsed="false">
      <c r="A1121" s="31" t="n">
        <v>1103</v>
      </c>
      <c r="B1121" s="25" t="s">
        <v>3088</v>
      </c>
      <c r="C1121" s="26" t="s">
        <v>3089</v>
      </c>
      <c r="D1121" s="27" t="n">
        <v>150000</v>
      </c>
      <c r="E1121" s="29" t="s">
        <v>3090</v>
      </c>
    </row>
    <row r="1122" customFormat="false" ht="28.5" hidden="false" customHeight="true" outlineLevel="0" collapsed="false">
      <c r="A1122" s="31" t="n">
        <v>1104</v>
      </c>
      <c r="B1122" s="25" t="s">
        <v>3091</v>
      </c>
      <c r="C1122" s="26" t="s">
        <v>3092</v>
      </c>
      <c r="D1122" s="27" t="n">
        <v>200000</v>
      </c>
      <c r="E1122" s="29" t="s">
        <v>3093</v>
      </c>
    </row>
    <row r="1123" customFormat="false" ht="28.5" hidden="false" customHeight="true" outlineLevel="0" collapsed="false">
      <c r="A1123" s="31" t="n">
        <v>1105</v>
      </c>
      <c r="B1123" s="25" t="s">
        <v>3094</v>
      </c>
      <c r="C1123" s="26" t="s">
        <v>3095</v>
      </c>
      <c r="D1123" s="27" t="n">
        <v>1000000</v>
      </c>
      <c r="E1123" s="29" t="s">
        <v>3096</v>
      </c>
    </row>
    <row r="1124" customFormat="false" ht="28.5" hidden="false" customHeight="true" outlineLevel="0" collapsed="false">
      <c r="A1124" s="31" t="n">
        <v>1106</v>
      </c>
      <c r="B1124" s="25" t="s">
        <v>3097</v>
      </c>
      <c r="C1124" s="26" t="s">
        <v>3098</v>
      </c>
      <c r="D1124" s="27" t="n">
        <v>200000</v>
      </c>
      <c r="E1124" s="29" t="s">
        <v>3099</v>
      </c>
    </row>
    <row r="1125" customFormat="false" ht="28.5" hidden="false" customHeight="true" outlineLevel="0" collapsed="false">
      <c r="A1125" s="31" t="n">
        <v>1107</v>
      </c>
      <c r="B1125" s="25" t="s">
        <v>3100</v>
      </c>
      <c r="C1125" s="26" t="s">
        <v>3101</v>
      </c>
      <c r="D1125" s="27" t="n">
        <v>1000000</v>
      </c>
      <c r="E1125" s="29" t="s">
        <v>189</v>
      </c>
    </row>
    <row r="1126" customFormat="false" ht="28.5" hidden="false" customHeight="true" outlineLevel="0" collapsed="false">
      <c r="A1126" s="31" t="n">
        <v>1108</v>
      </c>
      <c r="B1126" s="25" t="s">
        <v>3102</v>
      </c>
      <c r="C1126" s="26" t="s">
        <v>3103</v>
      </c>
      <c r="D1126" s="27" t="n">
        <v>200000</v>
      </c>
      <c r="E1126" s="29" t="s">
        <v>3104</v>
      </c>
    </row>
    <row r="1127" customFormat="false" ht="28.5" hidden="false" customHeight="true" outlineLevel="0" collapsed="false">
      <c r="A1127" s="31" t="n">
        <v>1109</v>
      </c>
      <c r="B1127" s="25" t="s">
        <v>3105</v>
      </c>
      <c r="C1127" s="26" t="s">
        <v>3106</v>
      </c>
      <c r="D1127" s="27" t="n">
        <v>1000000</v>
      </c>
      <c r="E1127" s="29" t="s">
        <v>3107</v>
      </c>
    </row>
    <row r="1128" customFormat="false" ht="28.5" hidden="false" customHeight="true" outlineLevel="0" collapsed="false">
      <c r="A1128" s="31" t="n">
        <v>1110</v>
      </c>
      <c r="B1128" s="25" t="s">
        <v>3108</v>
      </c>
      <c r="C1128" s="26" t="s">
        <v>3109</v>
      </c>
      <c r="D1128" s="27" t="n">
        <v>5000000</v>
      </c>
      <c r="E1128" s="29" t="s">
        <v>3110</v>
      </c>
    </row>
    <row r="1129" customFormat="false" ht="28.5" hidden="false" customHeight="true" outlineLevel="0" collapsed="false">
      <c r="A1129" s="31" t="n">
        <v>1111</v>
      </c>
      <c r="B1129" s="25" t="s">
        <v>3111</v>
      </c>
      <c r="C1129" s="26" t="s">
        <v>3112</v>
      </c>
      <c r="D1129" s="27" t="n">
        <v>500000</v>
      </c>
      <c r="E1129" s="29" t="s">
        <v>3113</v>
      </c>
    </row>
    <row r="1130" customFormat="false" ht="28.5" hidden="false" customHeight="true" outlineLevel="0" collapsed="false">
      <c r="A1130" s="31" t="n">
        <v>1112</v>
      </c>
      <c r="B1130" s="25" t="s">
        <v>3114</v>
      </c>
      <c r="C1130" s="26" t="s">
        <v>3115</v>
      </c>
      <c r="D1130" s="27" t="n">
        <v>1000000</v>
      </c>
      <c r="E1130" s="29" t="s">
        <v>523</v>
      </c>
    </row>
    <row r="1131" customFormat="false" ht="28.5" hidden="false" customHeight="true" outlineLevel="0" collapsed="false">
      <c r="A1131" s="31" t="n">
        <v>1113</v>
      </c>
      <c r="B1131" s="25" t="s">
        <v>3116</v>
      </c>
      <c r="C1131" s="26" t="s">
        <v>3117</v>
      </c>
      <c r="D1131" s="27" t="n">
        <v>500000</v>
      </c>
      <c r="E1131" s="29" t="s">
        <v>3118</v>
      </c>
    </row>
    <row r="1132" customFormat="false" ht="28.5" hidden="false" customHeight="true" outlineLevel="0" collapsed="false">
      <c r="A1132" s="31" t="n">
        <v>1114</v>
      </c>
      <c r="B1132" s="25" t="s">
        <v>3119</v>
      </c>
      <c r="C1132" s="26" t="s">
        <v>3120</v>
      </c>
      <c r="D1132" s="27" t="n">
        <v>1000000</v>
      </c>
      <c r="E1132" s="29" t="s">
        <v>3121</v>
      </c>
    </row>
    <row r="1133" customFormat="false" ht="28.5" hidden="false" customHeight="true" outlineLevel="0" collapsed="false">
      <c r="A1133" s="31" t="n">
        <v>1115</v>
      </c>
      <c r="B1133" s="25" t="s">
        <v>3122</v>
      </c>
      <c r="C1133" s="26" t="s">
        <v>3123</v>
      </c>
      <c r="D1133" s="27" t="n">
        <v>500000</v>
      </c>
      <c r="E1133" s="29" t="s">
        <v>3124</v>
      </c>
    </row>
    <row r="1134" customFormat="false" ht="28.5" hidden="false" customHeight="true" outlineLevel="0" collapsed="false">
      <c r="A1134" s="31" t="n">
        <v>1116</v>
      </c>
      <c r="B1134" s="25" t="s">
        <v>3125</v>
      </c>
      <c r="C1134" s="26" t="s">
        <v>3126</v>
      </c>
      <c r="D1134" s="27" t="n">
        <v>300000</v>
      </c>
      <c r="E1134" s="29" t="s">
        <v>3127</v>
      </c>
    </row>
    <row r="1135" customFormat="false" ht="28.5" hidden="false" customHeight="true" outlineLevel="0" collapsed="false">
      <c r="A1135" s="31" t="n">
        <v>1117</v>
      </c>
      <c r="B1135" s="25" t="s">
        <v>3128</v>
      </c>
      <c r="C1135" s="26" t="s">
        <v>3129</v>
      </c>
      <c r="D1135" s="27" t="n">
        <v>100000</v>
      </c>
      <c r="E1135" s="29" t="s">
        <v>3130</v>
      </c>
    </row>
    <row r="1136" customFormat="false" ht="28.5" hidden="false" customHeight="true" outlineLevel="0" collapsed="false">
      <c r="A1136" s="31" t="n">
        <v>1118</v>
      </c>
      <c r="B1136" s="25" t="s">
        <v>3131</v>
      </c>
      <c r="C1136" s="26" t="s">
        <v>3132</v>
      </c>
      <c r="D1136" s="27" t="n">
        <v>40000</v>
      </c>
      <c r="E1136" s="29" t="s">
        <v>3133</v>
      </c>
    </row>
    <row r="1137" customFormat="false" ht="28.5" hidden="false" customHeight="true" outlineLevel="0" collapsed="false">
      <c r="A1137" s="31" t="n">
        <v>1119</v>
      </c>
      <c r="B1137" s="25" t="s">
        <v>3134</v>
      </c>
      <c r="C1137" s="26" t="s">
        <v>3135</v>
      </c>
      <c r="D1137" s="27" t="n">
        <v>1000000</v>
      </c>
      <c r="E1137" s="29" t="s">
        <v>3136</v>
      </c>
    </row>
    <row r="1138" customFormat="false" ht="28.5" hidden="false" customHeight="true" outlineLevel="0" collapsed="false">
      <c r="A1138" s="31" t="n">
        <v>1120</v>
      </c>
      <c r="B1138" s="25" t="s">
        <v>3137</v>
      </c>
      <c r="C1138" s="26" t="s">
        <v>3138</v>
      </c>
      <c r="D1138" s="27" t="n">
        <v>100000</v>
      </c>
      <c r="E1138" s="29" t="s">
        <v>3139</v>
      </c>
    </row>
    <row r="1139" customFormat="false" ht="28.5" hidden="false" customHeight="true" outlineLevel="0" collapsed="false">
      <c r="A1139" s="31" t="n">
        <v>1121</v>
      </c>
      <c r="B1139" s="25" t="s">
        <v>3140</v>
      </c>
      <c r="C1139" s="26" t="s">
        <v>240</v>
      </c>
      <c r="D1139" s="27" t="n">
        <v>50000</v>
      </c>
      <c r="E1139" s="29" t="s">
        <v>3141</v>
      </c>
    </row>
    <row r="1140" customFormat="false" ht="28.5" hidden="false" customHeight="true" outlineLevel="0" collapsed="false">
      <c r="A1140" s="31" t="n">
        <v>1122</v>
      </c>
      <c r="B1140" s="25" t="s">
        <v>3142</v>
      </c>
      <c r="C1140" s="26" t="s">
        <v>3143</v>
      </c>
      <c r="D1140" s="27" t="n">
        <v>500000</v>
      </c>
      <c r="E1140" s="29"/>
    </row>
    <row r="1141" customFormat="false" ht="28.5" hidden="false" customHeight="true" outlineLevel="0" collapsed="false">
      <c r="A1141" s="31" t="n">
        <v>1123</v>
      </c>
      <c r="B1141" s="25" t="s">
        <v>3144</v>
      </c>
      <c r="C1141" s="26" t="s">
        <v>3145</v>
      </c>
      <c r="D1141" s="27" t="n">
        <v>200000</v>
      </c>
      <c r="E1141" s="29" t="s">
        <v>1395</v>
      </c>
    </row>
    <row r="1142" customFormat="false" ht="28.5" hidden="false" customHeight="true" outlineLevel="0" collapsed="false">
      <c r="A1142" s="31" t="n">
        <v>1124</v>
      </c>
      <c r="B1142" s="25" t="s">
        <v>3146</v>
      </c>
      <c r="C1142" s="26" t="s">
        <v>3147</v>
      </c>
      <c r="D1142" s="27" t="n">
        <v>100000</v>
      </c>
      <c r="E1142" s="29" t="s">
        <v>2679</v>
      </c>
    </row>
    <row r="1143" customFormat="false" ht="28.5" hidden="false" customHeight="true" outlineLevel="0" collapsed="false">
      <c r="A1143" s="31" t="n">
        <v>1125</v>
      </c>
      <c r="B1143" s="25" t="s">
        <v>3148</v>
      </c>
      <c r="C1143" s="26" t="s">
        <v>3149</v>
      </c>
      <c r="D1143" s="27" t="n">
        <v>3000000</v>
      </c>
      <c r="E1143" s="29" t="s">
        <v>3150</v>
      </c>
    </row>
    <row r="1144" customFormat="false" ht="28.5" hidden="false" customHeight="true" outlineLevel="0" collapsed="false">
      <c r="A1144" s="31" t="n">
        <v>1126</v>
      </c>
      <c r="B1144" s="25" t="s">
        <v>3151</v>
      </c>
      <c r="C1144" s="26" t="s">
        <v>240</v>
      </c>
      <c r="D1144" s="27" t="n">
        <v>500000</v>
      </c>
      <c r="E1144" s="29" t="s">
        <v>3152</v>
      </c>
    </row>
    <row r="1145" customFormat="false" ht="28.5" hidden="false" customHeight="true" outlineLevel="0" collapsed="false">
      <c r="A1145" s="31" t="n">
        <v>1127</v>
      </c>
      <c r="B1145" s="25" t="s">
        <v>3153</v>
      </c>
      <c r="C1145" s="26" t="s">
        <v>3154</v>
      </c>
      <c r="D1145" s="27" t="n">
        <v>100000</v>
      </c>
      <c r="E1145" s="29" t="s">
        <v>3155</v>
      </c>
    </row>
    <row r="1146" customFormat="false" ht="28.5" hidden="false" customHeight="true" outlineLevel="0" collapsed="false">
      <c r="A1146" s="31" t="n">
        <v>1128</v>
      </c>
      <c r="B1146" s="25" t="s">
        <v>3156</v>
      </c>
      <c r="C1146" s="26" t="s">
        <v>3157</v>
      </c>
      <c r="D1146" s="27" t="n">
        <v>2000000</v>
      </c>
      <c r="E1146" s="29" t="s">
        <v>3158</v>
      </c>
    </row>
    <row r="1147" customFormat="false" ht="28.5" hidden="false" customHeight="true" outlineLevel="0" collapsed="false">
      <c r="A1147" s="31" t="n">
        <v>1129</v>
      </c>
      <c r="B1147" s="25" t="s">
        <v>3159</v>
      </c>
      <c r="C1147" s="26" t="s">
        <v>3160</v>
      </c>
      <c r="D1147" s="27" t="n">
        <v>1000000</v>
      </c>
      <c r="E1147" s="29" t="s">
        <v>375</v>
      </c>
    </row>
    <row r="1148" customFormat="false" ht="28.5" hidden="false" customHeight="true" outlineLevel="0" collapsed="false">
      <c r="A1148" s="31" t="n">
        <v>1130</v>
      </c>
      <c r="B1148" s="25" t="s">
        <v>3161</v>
      </c>
      <c r="C1148" s="26" t="s">
        <v>3162</v>
      </c>
      <c r="D1148" s="27" t="n">
        <v>20000</v>
      </c>
      <c r="E1148" s="29" t="s">
        <v>3163</v>
      </c>
    </row>
    <row r="1149" customFormat="false" ht="28.5" hidden="false" customHeight="true" outlineLevel="0" collapsed="false">
      <c r="A1149" s="31" t="n">
        <v>1131</v>
      </c>
      <c r="B1149" s="25" t="s">
        <v>3164</v>
      </c>
      <c r="C1149" s="26" t="s">
        <v>3165</v>
      </c>
      <c r="D1149" s="27" t="n">
        <v>7000</v>
      </c>
      <c r="E1149" s="29"/>
    </row>
    <row r="1150" customFormat="false" ht="28.5" hidden="false" customHeight="true" outlineLevel="0" collapsed="false">
      <c r="A1150" s="31" t="n">
        <v>1132</v>
      </c>
      <c r="B1150" s="25" t="s">
        <v>3166</v>
      </c>
      <c r="C1150" s="26" t="s">
        <v>3167</v>
      </c>
      <c r="D1150" s="27" t="n">
        <v>200000</v>
      </c>
      <c r="E1150" s="29" t="s">
        <v>3168</v>
      </c>
    </row>
    <row r="1151" customFormat="false" ht="28.5" hidden="false" customHeight="true" outlineLevel="0" collapsed="false">
      <c r="A1151" s="31" t="n">
        <v>1133</v>
      </c>
      <c r="B1151" s="25" t="s">
        <v>3169</v>
      </c>
      <c r="C1151" s="26" t="s">
        <v>3170</v>
      </c>
      <c r="D1151" s="27" t="n">
        <v>50000</v>
      </c>
      <c r="E1151" s="29" t="s">
        <v>3171</v>
      </c>
    </row>
    <row r="1152" customFormat="false" ht="28.5" hidden="false" customHeight="true" outlineLevel="0" collapsed="false">
      <c r="A1152" s="31" t="n">
        <v>1134</v>
      </c>
      <c r="B1152" s="25" t="s">
        <v>3172</v>
      </c>
      <c r="C1152" s="26" t="s">
        <v>3173</v>
      </c>
      <c r="D1152" s="27" t="n">
        <v>200000</v>
      </c>
      <c r="E1152" s="29" t="s">
        <v>3174</v>
      </c>
    </row>
    <row r="1153" customFormat="false" ht="28.5" hidden="false" customHeight="true" outlineLevel="0" collapsed="false">
      <c r="A1153" s="31" t="n">
        <v>1135</v>
      </c>
      <c r="B1153" s="25" t="s">
        <v>3175</v>
      </c>
      <c r="C1153" s="26" t="s">
        <v>3176</v>
      </c>
      <c r="D1153" s="27" t="n">
        <v>300000</v>
      </c>
      <c r="E1153" s="29" t="s">
        <v>3177</v>
      </c>
    </row>
    <row r="1154" customFormat="false" ht="28.5" hidden="false" customHeight="true" outlineLevel="0" collapsed="false">
      <c r="A1154" s="31" t="n">
        <v>1136</v>
      </c>
      <c r="B1154" s="25" t="s">
        <v>3178</v>
      </c>
      <c r="C1154" s="26" t="s">
        <v>3179</v>
      </c>
      <c r="D1154" s="27" t="n">
        <v>500000</v>
      </c>
      <c r="E1154" s="29" t="s">
        <v>3180</v>
      </c>
    </row>
    <row r="1155" customFormat="false" ht="28.5" hidden="false" customHeight="true" outlineLevel="0" collapsed="false">
      <c r="A1155" s="31" t="n">
        <v>1137</v>
      </c>
      <c r="B1155" s="25" t="s">
        <v>3181</v>
      </c>
      <c r="C1155" s="26" t="s">
        <v>3182</v>
      </c>
      <c r="D1155" s="27" t="n">
        <v>10000</v>
      </c>
      <c r="E1155" s="29" t="s">
        <v>3183</v>
      </c>
    </row>
    <row r="1156" customFormat="false" ht="28.5" hidden="false" customHeight="true" outlineLevel="0" collapsed="false">
      <c r="A1156" s="31" t="n">
        <v>1138</v>
      </c>
      <c r="B1156" s="25" t="s">
        <v>3184</v>
      </c>
      <c r="C1156" s="26" t="s">
        <v>3185</v>
      </c>
      <c r="D1156" s="27" t="n">
        <v>12345</v>
      </c>
      <c r="E1156" s="29" t="s">
        <v>3186</v>
      </c>
    </row>
    <row r="1157" customFormat="false" ht="28.5" hidden="false" customHeight="true" outlineLevel="0" collapsed="false">
      <c r="A1157" s="31" t="n">
        <v>1139</v>
      </c>
      <c r="B1157" s="25" t="s">
        <v>3187</v>
      </c>
      <c r="C1157" s="26" t="s">
        <v>3188</v>
      </c>
      <c r="D1157" s="27" t="n">
        <v>1000000</v>
      </c>
      <c r="E1157" s="29" t="s">
        <v>3189</v>
      </c>
    </row>
    <row r="1158" customFormat="false" ht="28.5" hidden="false" customHeight="true" outlineLevel="0" collapsed="false">
      <c r="A1158" s="31" t="n">
        <v>1140</v>
      </c>
      <c r="B1158" s="25" t="s">
        <v>3190</v>
      </c>
      <c r="C1158" s="26" t="s">
        <v>3191</v>
      </c>
      <c r="D1158" s="27" t="n">
        <v>10000000</v>
      </c>
      <c r="E1158" s="29" t="s">
        <v>3192</v>
      </c>
    </row>
    <row r="1159" customFormat="false" ht="28.5" hidden="false" customHeight="true" outlineLevel="0" collapsed="false">
      <c r="A1159" s="31" t="n">
        <v>1141</v>
      </c>
      <c r="B1159" s="25" t="s">
        <v>3193</v>
      </c>
      <c r="C1159" s="26" t="s">
        <v>3194</v>
      </c>
      <c r="D1159" s="27" t="n">
        <v>500000</v>
      </c>
      <c r="E1159" s="29" t="s">
        <v>3195</v>
      </c>
    </row>
    <row r="1160" customFormat="false" ht="28.5" hidden="false" customHeight="true" outlineLevel="0" collapsed="false">
      <c r="A1160" s="31" t="n">
        <v>1142</v>
      </c>
      <c r="B1160" s="25" t="s">
        <v>3196</v>
      </c>
      <c r="C1160" s="26" t="s">
        <v>3197</v>
      </c>
      <c r="D1160" s="27" t="n">
        <v>10000</v>
      </c>
      <c r="E1160" s="29" t="s">
        <v>3198</v>
      </c>
    </row>
    <row r="1161" customFormat="false" ht="28.5" hidden="false" customHeight="true" outlineLevel="0" collapsed="false">
      <c r="A1161" s="31" t="n">
        <v>1143</v>
      </c>
      <c r="B1161" s="25" t="s">
        <v>3199</v>
      </c>
      <c r="C1161" s="26" t="s">
        <v>3200</v>
      </c>
      <c r="D1161" s="27" t="n">
        <v>100000</v>
      </c>
      <c r="E1161" s="29" t="s">
        <v>3201</v>
      </c>
    </row>
    <row r="1162" customFormat="false" ht="28.5" hidden="false" customHeight="true" outlineLevel="0" collapsed="false">
      <c r="A1162" s="31" t="n">
        <v>1144</v>
      </c>
      <c r="B1162" s="25" t="s">
        <v>3202</v>
      </c>
      <c r="C1162" s="26" t="s">
        <v>3203</v>
      </c>
      <c r="D1162" s="27" t="n">
        <v>1000000</v>
      </c>
      <c r="E1162" s="29" t="s">
        <v>3204</v>
      </c>
    </row>
    <row r="1163" customFormat="false" ht="28.5" hidden="false" customHeight="true" outlineLevel="0" collapsed="false">
      <c r="A1163" s="31" t="n">
        <v>1145</v>
      </c>
      <c r="B1163" s="25" t="s">
        <v>3205</v>
      </c>
      <c r="C1163" s="26" t="s">
        <v>3206</v>
      </c>
      <c r="D1163" s="27" t="n">
        <v>100000</v>
      </c>
      <c r="E1163" s="29" t="s">
        <v>157</v>
      </c>
    </row>
    <row r="1164" customFormat="false" ht="28.5" hidden="false" customHeight="true" outlineLevel="0" collapsed="false">
      <c r="A1164" s="31" t="n">
        <v>1146</v>
      </c>
      <c r="B1164" s="25" t="s">
        <v>3207</v>
      </c>
      <c r="C1164" s="26" t="s">
        <v>3208</v>
      </c>
      <c r="D1164" s="27" t="n">
        <v>3000000</v>
      </c>
      <c r="E1164" s="29" t="s">
        <v>3209</v>
      </c>
    </row>
    <row r="1165" customFormat="false" ht="28.5" hidden="false" customHeight="true" outlineLevel="0" collapsed="false">
      <c r="A1165" s="31" t="n">
        <v>1147</v>
      </c>
      <c r="B1165" s="25" t="s">
        <v>3210</v>
      </c>
      <c r="C1165" s="26" t="s">
        <v>3211</v>
      </c>
      <c r="D1165" s="27" t="n">
        <v>100000</v>
      </c>
      <c r="E1165" s="29" t="s">
        <v>3212</v>
      </c>
    </row>
    <row r="1166" customFormat="false" ht="28.5" hidden="false" customHeight="true" outlineLevel="0" collapsed="false">
      <c r="A1166" s="31" t="n">
        <v>1148</v>
      </c>
      <c r="B1166" s="25" t="s">
        <v>3213</v>
      </c>
      <c r="C1166" s="26" t="s">
        <v>3214</v>
      </c>
      <c r="D1166" s="27" t="n">
        <v>50000</v>
      </c>
      <c r="E1166" s="29" t="s">
        <v>3215</v>
      </c>
    </row>
    <row r="1167" customFormat="false" ht="28.5" hidden="false" customHeight="true" outlineLevel="0" collapsed="false">
      <c r="A1167" s="31" t="n">
        <v>1149</v>
      </c>
      <c r="B1167" s="25" t="s">
        <v>3216</v>
      </c>
      <c r="C1167" s="26" t="s">
        <v>3217</v>
      </c>
      <c r="D1167" s="27" t="n">
        <v>1000000</v>
      </c>
      <c r="E1167" s="29" t="s">
        <v>3218</v>
      </c>
    </row>
    <row r="1168" customFormat="false" ht="28.5" hidden="false" customHeight="true" outlineLevel="0" collapsed="false">
      <c r="A1168" s="31" t="n">
        <v>1150</v>
      </c>
      <c r="B1168" s="25" t="s">
        <v>3219</v>
      </c>
      <c r="C1168" s="26" t="s">
        <v>3220</v>
      </c>
      <c r="D1168" s="27" t="n">
        <v>300000</v>
      </c>
      <c r="E1168" s="29" t="s">
        <v>3221</v>
      </c>
    </row>
    <row r="1169" customFormat="false" ht="28.5" hidden="false" customHeight="true" outlineLevel="0" collapsed="false">
      <c r="A1169" s="31" t="n">
        <v>1151</v>
      </c>
      <c r="B1169" s="25" t="s">
        <v>3222</v>
      </c>
      <c r="C1169" s="26" t="s">
        <v>3223</v>
      </c>
      <c r="D1169" s="27" t="n">
        <v>500000</v>
      </c>
      <c r="E1169" s="29" t="s">
        <v>3224</v>
      </c>
    </row>
    <row r="1170" customFormat="false" ht="28.5" hidden="false" customHeight="true" outlineLevel="0" collapsed="false">
      <c r="A1170" s="31" t="n">
        <v>1152</v>
      </c>
      <c r="B1170" s="25" t="s">
        <v>3225</v>
      </c>
      <c r="C1170" s="26" t="s">
        <v>3226</v>
      </c>
      <c r="D1170" s="27" t="n">
        <v>500000</v>
      </c>
      <c r="E1170" s="29" t="s">
        <v>502</v>
      </c>
    </row>
    <row r="1171" customFormat="false" ht="28.5" hidden="false" customHeight="true" outlineLevel="0" collapsed="false">
      <c r="A1171" s="31" t="n">
        <v>1153</v>
      </c>
      <c r="B1171" s="25" t="s">
        <v>3227</v>
      </c>
      <c r="C1171" s="26" t="s">
        <v>3228</v>
      </c>
      <c r="D1171" s="27" t="n">
        <v>100000</v>
      </c>
      <c r="E1171" s="29" t="s">
        <v>3229</v>
      </c>
    </row>
    <row r="1172" customFormat="false" ht="28.5" hidden="false" customHeight="true" outlineLevel="0" collapsed="false">
      <c r="A1172" s="31" t="n">
        <v>1154</v>
      </c>
      <c r="B1172" s="25" t="s">
        <v>3230</v>
      </c>
      <c r="C1172" s="26" t="s">
        <v>3231</v>
      </c>
      <c r="D1172" s="27" t="n">
        <v>200000</v>
      </c>
      <c r="E1172" s="29" t="s">
        <v>1892</v>
      </c>
    </row>
    <row r="1173" customFormat="false" ht="28.5" hidden="false" customHeight="true" outlineLevel="0" collapsed="false">
      <c r="A1173" s="31" t="n">
        <v>1155</v>
      </c>
      <c r="B1173" s="25" t="s">
        <v>3232</v>
      </c>
      <c r="C1173" s="26" t="s">
        <v>3233</v>
      </c>
      <c r="D1173" s="27" t="n">
        <v>200000</v>
      </c>
      <c r="E1173" s="29" t="s">
        <v>3234</v>
      </c>
    </row>
    <row r="1174" customFormat="false" ht="28.5" hidden="false" customHeight="true" outlineLevel="0" collapsed="false">
      <c r="A1174" s="31" t="n">
        <v>1156</v>
      </c>
      <c r="B1174" s="25" t="s">
        <v>3235</v>
      </c>
      <c r="C1174" s="26" t="s">
        <v>3236</v>
      </c>
      <c r="D1174" s="27" t="n">
        <v>23705</v>
      </c>
      <c r="E1174" s="29" t="s">
        <v>138</v>
      </c>
    </row>
    <row r="1175" customFormat="false" ht="28.5" hidden="false" customHeight="true" outlineLevel="0" collapsed="false">
      <c r="A1175" s="31" t="n">
        <v>1157</v>
      </c>
      <c r="B1175" s="25" t="s">
        <v>3237</v>
      </c>
      <c r="C1175" s="26" t="s">
        <v>3238</v>
      </c>
      <c r="D1175" s="27" t="n">
        <v>50000</v>
      </c>
      <c r="E1175" s="29" t="s">
        <v>3239</v>
      </c>
    </row>
    <row r="1176" customFormat="false" ht="28.5" hidden="false" customHeight="true" outlineLevel="0" collapsed="false">
      <c r="A1176" s="31" t="n">
        <v>1158</v>
      </c>
      <c r="B1176" s="25" t="s">
        <v>3240</v>
      </c>
      <c r="C1176" s="26" t="s">
        <v>3241</v>
      </c>
      <c r="D1176" s="27" t="n">
        <v>100000</v>
      </c>
      <c r="E1176" s="29" t="s">
        <v>3242</v>
      </c>
    </row>
    <row r="1177" customFormat="false" ht="28.5" hidden="false" customHeight="true" outlineLevel="0" collapsed="false">
      <c r="A1177" s="31" t="n">
        <v>1159</v>
      </c>
      <c r="B1177" s="25" t="s">
        <v>3243</v>
      </c>
      <c r="C1177" s="26" t="s">
        <v>3244</v>
      </c>
      <c r="D1177" s="27" t="n">
        <v>10214</v>
      </c>
      <c r="E1177" s="29"/>
    </row>
    <row r="1178" customFormat="false" ht="28.5" hidden="false" customHeight="true" outlineLevel="0" collapsed="false">
      <c r="A1178" s="31" t="n">
        <v>1160</v>
      </c>
      <c r="B1178" s="25" t="s">
        <v>3245</v>
      </c>
      <c r="C1178" s="26" t="s">
        <v>3246</v>
      </c>
      <c r="D1178" s="27" t="n">
        <v>1300000</v>
      </c>
      <c r="E1178" s="29" t="s">
        <v>2255</v>
      </c>
    </row>
    <row r="1179" customFormat="false" ht="28.5" hidden="false" customHeight="true" outlineLevel="0" collapsed="false">
      <c r="A1179" s="31" t="n">
        <v>1161</v>
      </c>
      <c r="B1179" s="25" t="s">
        <v>3247</v>
      </c>
      <c r="C1179" s="26" t="s">
        <v>3248</v>
      </c>
      <c r="D1179" s="27" t="n">
        <v>100000</v>
      </c>
      <c r="E1179" s="29" t="s">
        <v>3249</v>
      </c>
    </row>
    <row r="1180" customFormat="false" ht="28.5" hidden="false" customHeight="true" outlineLevel="0" collapsed="false">
      <c r="A1180" s="31" t="n">
        <v>1162</v>
      </c>
      <c r="B1180" s="25" t="s">
        <v>3250</v>
      </c>
      <c r="C1180" s="26" t="s">
        <v>3251</v>
      </c>
      <c r="D1180" s="27" t="n">
        <v>200000</v>
      </c>
      <c r="E1180" s="29" t="s">
        <v>3252</v>
      </c>
    </row>
    <row r="1181" customFormat="false" ht="28.5" hidden="false" customHeight="true" outlineLevel="0" collapsed="false">
      <c r="A1181" s="31" t="n">
        <v>1163</v>
      </c>
      <c r="B1181" s="25" t="s">
        <v>3253</v>
      </c>
      <c r="C1181" s="26" t="s">
        <v>3254</v>
      </c>
      <c r="D1181" s="27" t="n">
        <v>200000</v>
      </c>
      <c r="E1181" s="29" t="s">
        <v>3255</v>
      </c>
    </row>
    <row r="1182" customFormat="false" ht="28.5" hidden="false" customHeight="true" outlineLevel="0" collapsed="false">
      <c r="A1182" s="31" t="n">
        <v>1164</v>
      </c>
      <c r="B1182" s="25" t="s">
        <v>3256</v>
      </c>
      <c r="C1182" s="26" t="s">
        <v>3257</v>
      </c>
      <c r="D1182" s="27" t="n">
        <v>4018000</v>
      </c>
      <c r="E1182" s="29" t="s">
        <v>3258</v>
      </c>
    </row>
    <row r="1183" customFormat="false" ht="28.5" hidden="false" customHeight="true" outlineLevel="0" collapsed="false">
      <c r="A1183" s="31" t="n">
        <v>1165</v>
      </c>
      <c r="B1183" s="25" t="s">
        <v>3259</v>
      </c>
      <c r="C1183" s="26" t="s">
        <v>3260</v>
      </c>
      <c r="D1183" s="27" t="n">
        <v>200000</v>
      </c>
      <c r="E1183" s="29" t="s">
        <v>1783</v>
      </c>
    </row>
    <row r="1184" customFormat="false" ht="28.5" hidden="false" customHeight="true" outlineLevel="0" collapsed="false">
      <c r="A1184" s="31" t="n">
        <v>1166</v>
      </c>
      <c r="B1184" s="25" t="s">
        <v>3261</v>
      </c>
      <c r="C1184" s="26" t="s">
        <v>3262</v>
      </c>
      <c r="D1184" s="27" t="n">
        <v>200000</v>
      </c>
      <c r="E1184" s="29" t="s">
        <v>3263</v>
      </c>
    </row>
    <row r="1185" customFormat="false" ht="28.5" hidden="false" customHeight="true" outlineLevel="0" collapsed="false">
      <c r="A1185" s="31" t="n">
        <v>1167</v>
      </c>
      <c r="B1185" s="25" t="s">
        <v>3264</v>
      </c>
      <c r="C1185" s="26" t="s">
        <v>3265</v>
      </c>
      <c r="D1185" s="27" t="n">
        <v>200000</v>
      </c>
      <c r="E1185" s="29" t="s">
        <v>3266</v>
      </c>
    </row>
    <row r="1186" customFormat="false" ht="28.5" hidden="false" customHeight="true" outlineLevel="0" collapsed="false">
      <c r="A1186" s="31" t="n">
        <v>1168</v>
      </c>
      <c r="B1186" s="25" t="s">
        <v>3267</v>
      </c>
      <c r="C1186" s="26" t="s">
        <v>3268</v>
      </c>
      <c r="D1186" s="27" t="n">
        <v>200000</v>
      </c>
      <c r="E1186" s="29"/>
    </row>
    <row r="1187" customFormat="false" ht="28.5" hidden="false" customHeight="true" outlineLevel="0" collapsed="false">
      <c r="A1187" s="31" t="n">
        <v>1169</v>
      </c>
      <c r="B1187" s="25" t="s">
        <v>3269</v>
      </c>
      <c r="C1187" s="26" t="s">
        <v>3270</v>
      </c>
      <c r="D1187" s="27" t="n">
        <v>300000</v>
      </c>
      <c r="E1187" s="29" t="s">
        <v>3271</v>
      </c>
    </row>
    <row r="1188" customFormat="false" ht="28.5" hidden="false" customHeight="true" outlineLevel="0" collapsed="false">
      <c r="A1188" s="31" t="n">
        <v>1170</v>
      </c>
      <c r="B1188" s="25" t="s">
        <v>3272</v>
      </c>
      <c r="C1188" s="26" t="s">
        <v>3273</v>
      </c>
      <c r="D1188" s="27" t="n">
        <v>100000</v>
      </c>
      <c r="E1188" s="29" t="s">
        <v>3274</v>
      </c>
    </row>
    <row r="1189" customFormat="false" ht="28.5" hidden="false" customHeight="true" outlineLevel="0" collapsed="false">
      <c r="A1189" s="31" t="n">
        <v>1171</v>
      </c>
      <c r="B1189" s="25" t="s">
        <v>3275</v>
      </c>
      <c r="C1189" s="26" t="s">
        <v>3276</v>
      </c>
      <c r="D1189" s="27" t="n">
        <v>500000</v>
      </c>
      <c r="E1189" s="29" t="s">
        <v>3277</v>
      </c>
    </row>
    <row r="1190" customFormat="false" ht="28.5" hidden="false" customHeight="true" outlineLevel="0" collapsed="false">
      <c r="A1190" s="31" t="n">
        <v>1172</v>
      </c>
      <c r="B1190" s="25" t="s">
        <v>3278</v>
      </c>
      <c r="C1190" s="26" t="s">
        <v>3279</v>
      </c>
      <c r="D1190" s="27" t="n">
        <v>500000</v>
      </c>
      <c r="E1190" s="29" t="s">
        <v>3280</v>
      </c>
    </row>
    <row r="1191" customFormat="false" ht="28.5" hidden="false" customHeight="true" outlineLevel="0" collapsed="false">
      <c r="A1191" s="31" t="n">
        <v>1173</v>
      </c>
      <c r="B1191" s="25" t="s">
        <v>3281</v>
      </c>
      <c r="C1191" s="26" t="s">
        <v>3282</v>
      </c>
      <c r="D1191" s="27" t="n">
        <v>100000</v>
      </c>
      <c r="E1191" s="29" t="s">
        <v>3283</v>
      </c>
    </row>
    <row r="1192" customFormat="false" ht="28.5" hidden="false" customHeight="true" outlineLevel="0" collapsed="false">
      <c r="A1192" s="31" t="n">
        <v>1174</v>
      </c>
      <c r="B1192" s="25" t="s">
        <v>3284</v>
      </c>
      <c r="C1192" s="26" t="s">
        <v>3285</v>
      </c>
      <c r="D1192" s="27" t="n">
        <v>1600000</v>
      </c>
      <c r="E1192" s="29" t="s">
        <v>3286</v>
      </c>
    </row>
    <row r="1193" customFormat="false" ht="28.5" hidden="false" customHeight="true" outlineLevel="0" collapsed="false">
      <c r="A1193" s="31" t="n">
        <v>1175</v>
      </c>
      <c r="B1193" s="25" t="s">
        <v>3287</v>
      </c>
      <c r="C1193" s="26" t="s">
        <v>3288</v>
      </c>
      <c r="D1193" s="27" t="n">
        <v>200000</v>
      </c>
      <c r="E1193" s="29" t="s">
        <v>375</v>
      </c>
    </row>
    <row r="1194" customFormat="false" ht="28.5" hidden="false" customHeight="true" outlineLevel="0" collapsed="false">
      <c r="A1194" s="31" t="n">
        <v>1176</v>
      </c>
      <c r="B1194" s="25" t="s">
        <v>3289</v>
      </c>
      <c r="C1194" s="26" t="s">
        <v>3290</v>
      </c>
      <c r="D1194" s="27" t="n">
        <v>1000000</v>
      </c>
      <c r="E1194" s="29" t="s">
        <v>3291</v>
      </c>
    </row>
    <row r="1195" customFormat="false" ht="28.5" hidden="false" customHeight="true" outlineLevel="0" collapsed="false">
      <c r="A1195" s="31" t="n">
        <v>1177</v>
      </c>
      <c r="B1195" s="25" t="s">
        <v>3292</v>
      </c>
      <c r="C1195" s="26" t="s">
        <v>3293</v>
      </c>
      <c r="D1195" s="27" t="n">
        <v>5000000</v>
      </c>
      <c r="E1195" s="29" t="s">
        <v>3294</v>
      </c>
    </row>
    <row r="1196" customFormat="false" ht="28.5" hidden="false" customHeight="true" outlineLevel="0" collapsed="false">
      <c r="A1196" s="31" t="n">
        <v>1178</v>
      </c>
      <c r="B1196" s="25" t="s">
        <v>3295</v>
      </c>
      <c r="C1196" s="26" t="s">
        <v>3296</v>
      </c>
      <c r="D1196" s="27" t="n">
        <v>2200000</v>
      </c>
      <c r="E1196" s="29" t="s">
        <v>3297</v>
      </c>
    </row>
    <row r="1197" customFormat="false" ht="28.5" hidden="false" customHeight="true" outlineLevel="0" collapsed="false">
      <c r="A1197" s="31" t="n">
        <v>1179</v>
      </c>
      <c r="B1197" s="25" t="s">
        <v>3298</v>
      </c>
      <c r="C1197" s="26" t="s">
        <v>3299</v>
      </c>
      <c r="D1197" s="27" t="n">
        <v>50000000</v>
      </c>
      <c r="E1197" s="29" t="s">
        <v>3300</v>
      </c>
    </row>
    <row r="1198" customFormat="false" ht="28.5" hidden="false" customHeight="true" outlineLevel="0" collapsed="false">
      <c r="A1198" s="31" t="n">
        <v>1180</v>
      </c>
      <c r="B1198" s="25" t="s">
        <v>3301</v>
      </c>
      <c r="C1198" s="26" t="s">
        <v>3302</v>
      </c>
      <c r="D1198" s="35" t="n">
        <v>200000</v>
      </c>
      <c r="E1198" s="29" t="s">
        <v>3303</v>
      </c>
    </row>
    <row r="1199" customFormat="false" ht="28.5" hidden="false" customHeight="true" outlineLevel="0" collapsed="false">
      <c r="A1199" s="31" t="n">
        <v>1181</v>
      </c>
      <c r="B1199" s="25" t="s">
        <v>3304</v>
      </c>
      <c r="C1199" s="26" t="s">
        <v>3305</v>
      </c>
      <c r="D1199" s="35" t="n">
        <v>200000</v>
      </c>
      <c r="E1199" s="29" t="s">
        <v>3306</v>
      </c>
    </row>
    <row r="1200" customFormat="false" ht="28.5" hidden="false" customHeight="true" outlineLevel="0" collapsed="false">
      <c r="A1200" s="31" t="n">
        <v>1182</v>
      </c>
      <c r="B1200" s="25" t="s">
        <v>3307</v>
      </c>
      <c r="C1200" s="26" t="s">
        <v>3308</v>
      </c>
      <c r="D1200" s="27" t="n">
        <v>800000</v>
      </c>
      <c r="E1200" s="29" t="s">
        <v>361</v>
      </c>
    </row>
    <row r="1201" customFormat="false" ht="28.5" hidden="false" customHeight="true" outlineLevel="0" collapsed="false">
      <c r="A1201" s="31" t="n">
        <v>1183</v>
      </c>
      <c r="B1201" s="25" t="s">
        <v>3309</v>
      </c>
      <c r="C1201" s="26" t="s">
        <v>3310</v>
      </c>
      <c r="D1201" s="27" t="n">
        <v>700000</v>
      </c>
      <c r="E1201" s="29" t="s">
        <v>3311</v>
      </c>
    </row>
    <row r="1202" customFormat="false" ht="28.5" hidden="false" customHeight="true" outlineLevel="0" collapsed="false">
      <c r="A1202" s="31" t="n">
        <v>1184</v>
      </c>
      <c r="B1202" s="25" t="s">
        <v>3312</v>
      </c>
      <c r="C1202" s="26" t="s">
        <v>3313</v>
      </c>
      <c r="D1202" s="27" t="n">
        <v>500000</v>
      </c>
      <c r="E1202" s="29" t="s">
        <v>313</v>
      </c>
    </row>
    <row r="1203" customFormat="false" ht="28.5" hidden="false" customHeight="true" outlineLevel="0" collapsed="false">
      <c r="A1203" s="31" t="n">
        <v>1185</v>
      </c>
      <c r="B1203" s="25" t="s">
        <v>3314</v>
      </c>
      <c r="C1203" s="26" t="s">
        <v>3315</v>
      </c>
      <c r="D1203" s="27" t="n">
        <v>10000000</v>
      </c>
      <c r="E1203" s="29" t="s">
        <v>3316</v>
      </c>
    </row>
    <row r="1204" customFormat="false" ht="28.5" hidden="false" customHeight="true" outlineLevel="0" collapsed="false">
      <c r="A1204" s="31" t="n">
        <v>1186</v>
      </c>
      <c r="B1204" s="25" t="s">
        <v>3317</v>
      </c>
      <c r="C1204" s="26" t="s">
        <v>3318</v>
      </c>
      <c r="D1204" s="27" t="n">
        <v>100000</v>
      </c>
      <c r="E1204" s="29" t="s">
        <v>1997</v>
      </c>
    </row>
    <row r="1205" customFormat="false" ht="28.5" hidden="false" customHeight="true" outlineLevel="0" collapsed="false">
      <c r="A1205" s="31" t="n">
        <v>1187</v>
      </c>
      <c r="B1205" s="25" t="s">
        <v>3319</v>
      </c>
      <c r="C1205" s="26" t="s">
        <v>3320</v>
      </c>
      <c r="D1205" s="27" t="n">
        <v>100000</v>
      </c>
      <c r="E1205" s="29" t="s">
        <v>3321</v>
      </c>
    </row>
    <row r="1206" customFormat="false" ht="28.5" hidden="false" customHeight="true" outlineLevel="0" collapsed="false">
      <c r="A1206" s="31" t="n">
        <v>1188</v>
      </c>
      <c r="B1206" s="25" t="s">
        <v>3322</v>
      </c>
      <c r="C1206" s="26" t="s">
        <v>3323</v>
      </c>
      <c r="D1206" s="27" t="n">
        <v>100000</v>
      </c>
      <c r="E1206" s="29" t="s">
        <v>3324</v>
      </c>
    </row>
    <row r="1207" customFormat="false" ht="28.5" hidden="false" customHeight="true" outlineLevel="0" collapsed="false">
      <c r="A1207" s="31" t="n">
        <v>1189</v>
      </c>
      <c r="B1207" s="25" t="s">
        <v>3325</v>
      </c>
      <c r="C1207" s="26" t="s">
        <v>3326</v>
      </c>
      <c r="D1207" s="27" t="n">
        <v>300000</v>
      </c>
      <c r="E1207" s="29" t="s">
        <v>2661</v>
      </c>
    </row>
    <row r="1208" customFormat="false" ht="28.5" hidden="false" customHeight="true" outlineLevel="0" collapsed="false">
      <c r="A1208" s="31" t="n">
        <v>1190</v>
      </c>
      <c r="B1208" s="25" t="s">
        <v>3327</v>
      </c>
      <c r="C1208" s="26" t="s">
        <v>3328</v>
      </c>
      <c r="D1208" s="27" t="n">
        <v>1000000</v>
      </c>
      <c r="E1208" s="29" t="s">
        <v>3329</v>
      </c>
    </row>
    <row r="1209" customFormat="false" ht="28.5" hidden="false" customHeight="true" outlineLevel="0" collapsed="false">
      <c r="A1209" s="31" t="n">
        <v>1191</v>
      </c>
      <c r="B1209" s="25" t="s">
        <v>3330</v>
      </c>
      <c r="C1209" s="26" t="s">
        <v>3331</v>
      </c>
      <c r="D1209" s="27" t="n">
        <v>3000000</v>
      </c>
      <c r="E1209" s="29" t="s">
        <v>375</v>
      </c>
    </row>
    <row r="1210" s="34" customFormat="true" ht="28.5" hidden="false" customHeight="true" outlineLevel="0" collapsed="false">
      <c r="A1210" s="31" t="n">
        <v>1192</v>
      </c>
      <c r="B1210" s="31" t="s">
        <v>3332</v>
      </c>
      <c r="C1210" s="32" t="s">
        <v>3333</v>
      </c>
      <c r="D1210" s="27" t="n">
        <v>200000</v>
      </c>
      <c r="E1210" s="33" t="s">
        <v>375</v>
      </c>
    </row>
    <row r="1211" customFormat="false" ht="28.5" hidden="false" customHeight="true" outlineLevel="0" collapsed="false">
      <c r="A1211" s="31" t="n">
        <v>1193</v>
      </c>
      <c r="B1211" s="25" t="s">
        <v>3334</v>
      </c>
      <c r="C1211" s="26" t="s">
        <v>3335</v>
      </c>
      <c r="D1211" s="27" t="n">
        <v>500000</v>
      </c>
      <c r="E1211" s="29" t="s">
        <v>31</v>
      </c>
    </row>
    <row r="1212" customFormat="false" ht="28.5" hidden="false" customHeight="true" outlineLevel="0" collapsed="false">
      <c r="A1212" s="31" t="n">
        <v>1194</v>
      </c>
      <c r="B1212" s="25" t="s">
        <v>3336</v>
      </c>
      <c r="C1212" s="26" t="s">
        <v>3337</v>
      </c>
      <c r="D1212" s="27" t="n">
        <v>200000</v>
      </c>
      <c r="E1212" s="29" t="s">
        <v>3338</v>
      </c>
    </row>
    <row r="1213" customFormat="false" ht="28.5" hidden="false" customHeight="true" outlineLevel="0" collapsed="false">
      <c r="A1213" s="31" t="n">
        <v>1195</v>
      </c>
      <c r="B1213" s="25" t="s">
        <v>3339</v>
      </c>
      <c r="C1213" s="26" t="s">
        <v>3340</v>
      </c>
      <c r="D1213" s="27" t="n">
        <v>100000000</v>
      </c>
      <c r="E1213" s="29" t="s">
        <v>3341</v>
      </c>
    </row>
    <row r="1214" customFormat="false" ht="28.5" hidden="false" customHeight="true" outlineLevel="0" collapsed="false">
      <c r="A1214" s="31" t="n">
        <v>1196</v>
      </c>
      <c r="B1214" s="25" t="s">
        <v>3342</v>
      </c>
      <c r="C1214" s="26" t="s">
        <v>3343</v>
      </c>
      <c r="D1214" s="27" t="n">
        <v>500000</v>
      </c>
      <c r="E1214" s="29" t="s">
        <v>3344</v>
      </c>
    </row>
    <row r="1215" customFormat="false" ht="28.5" hidden="false" customHeight="true" outlineLevel="0" collapsed="false">
      <c r="A1215" s="31" t="n">
        <v>1197</v>
      </c>
      <c r="B1215" s="25" t="s">
        <v>3345</v>
      </c>
      <c r="C1215" s="26" t="s">
        <v>3346</v>
      </c>
      <c r="D1215" s="27" t="n">
        <v>200000</v>
      </c>
      <c r="E1215" s="29" t="s">
        <v>144</v>
      </c>
    </row>
    <row r="1216" customFormat="false" ht="28.5" hidden="false" customHeight="true" outlineLevel="0" collapsed="false">
      <c r="A1216" s="31" t="n">
        <v>1198</v>
      </c>
      <c r="B1216" s="25" t="s">
        <v>3347</v>
      </c>
      <c r="C1216" s="26" t="s">
        <v>3348</v>
      </c>
      <c r="D1216" s="27" t="n">
        <v>500000</v>
      </c>
      <c r="E1216" s="29" t="s">
        <v>1358</v>
      </c>
    </row>
    <row r="1217" customFormat="false" ht="28.5" hidden="false" customHeight="true" outlineLevel="0" collapsed="false">
      <c r="A1217" s="31" t="n">
        <v>1199</v>
      </c>
      <c r="B1217" s="25" t="s">
        <v>3349</v>
      </c>
      <c r="C1217" s="26" t="s">
        <v>3350</v>
      </c>
      <c r="D1217" s="27" t="n">
        <v>100000</v>
      </c>
      <c r="E1217" s="29" t="s">
        <v>3351</v>
      </c>
    </row>
    <row r="1218" customFormat="false" ht="28.5" hidden="false" customHeight="true" outlineLevel="0" collapsed="false">
      <c r="A1218" s="31" t="n">
        <v>1200</v>
      </c>
      <c r="B1218" s="25" t="s">
        <v>3352</v>
      </c>
      <c r="C1218" s="26" t="s">
        <v>3353</v>
      </c>
      <c r="D1218" s="27" t="n">
        <v>250000</v>
      </c>
      <c r="E1218" s="29" t="s">
        <v>3354</v>
      </c>
    </row>
    <row r="1219" customFormat="false" ht="28.5" hidden="false" customHeight="true" outlineLevel="0" collapsed="false">
      <c r="A1219" s="31" t="n">
        <v>1201</v>
      </c>
      <c r="B1219" s="25" t="s">
        <v>3355</v>
      </c>
      <c r="C1219" s="26" t="s">
        <v>3356</v>
      </c>
      <c r="D1219" s="27" t="n">
        <v>1000000</v>
      </c>
      <c r="E1219" s="29" t="s">
        <v>3357</v>
      </c>
    </row>
    <row r="1220" customFormat="false" ht="28.5" hidden="false" customHeight="true" outlineLevel="0" collapsed="false">
      <c r="A1220" s="31" t="n">
        <v>1202</v>
      </c>
      <c r="B1220" s="25" t="s">
        <v>3358</v>
      </c>
      <c r="C1220" s="26" t="s">
        <v>3359</v>
      </c>
      <c r="D1220" s="27" t="n">
        <v>120000000</v>
      </c>
      <c r="E1220" s="29" t="s">
        <v>3341</v>
      </c>
    </row>
    <row r="1221" customFormat="false" ht="28.5" hidden="false" customHeight="true" outlineLevel="0" collapsed="false">
      <c r="A1221" s="31" t="n">
        <v>1203</v>
      </c>
      <c r="B1221" s="25" t="s">
        <v>3360</v>
      </c>
      <c r="C1221" s="26" t="s">
        <v>3361</v>
      </c>
      <c r="D1221" s="27" t="n">
        <v>300000</v>
      </c>
      <c r="E1221" s="29" t="s">
        <v>3362</v>
      </c>
    </row>
    <row r="1222" customFormat="false" ht="28.5" hidden="false" customHeight="true" outlineLevel="0" collapsed="false">
      <c r="A1222" s="31" t="n">
        <v>1204</v>
      </c>
      <c r="B1222" s="25" t="s">
        <v>3363</v>
      </c>
      <c r="C1222" s="26" t="s">
        <v>3364</v>
      </c>
      <c r="D1222" s="27" t="n">
        <v>200000</v>
      </c>
      <c r="E1222" s="29" t="s">
        <v>3365</v>
      </c>
    </row>
    <row r="1223" customFormat="false" ht="28.5" hidden="false" customHeight="true" outlineLevel="0" collapsed="false">
      <c r="A1223" s="31" t="n">
        <v>1205</v>
      </c>
      <c r="B1223" s="25" t="s">
        <v>3366</v>
      </c>
      <c r="C1223" s="26" t="s">
        <v>3367</v>
      </c>
      <c r="D1223" s="27" t="n">
        <v>200000</v>
      </c>
      <c r="E1223" s="29" t="s">
        <v>3368</v>
      </c>
    </row>
    <row r="1224" customFormat="false" ht="28.5" hidden="false" customHeight="true" outlineLevel="0" collapsed="false">
      <c r="A1224" s="31" t="n">
        <v>1206</v>
      </c>
      <c r="B1224" s="25" t="s">
        <v>3369</v>
      </c>
      <c r="C1224" s="26" t="s">
        <v>3370</v>
      </c>
      <c r="D1224" s="27" t="n">
        <v>1000000</v>
      </c>
      <c r="E1224" s="29" t="s">
        <v>3371</v>
      </c>
    </row>
    <row r="1225" customFormat="false" ht="28.5" hidden="false" customHeight="true" outlineLevel="0" collapsed="false">
      <c r="A1225" s="31" t="n">
        <v>1207</v>
      </c>
      <c r="B1225" s="25" t="s">
        <v>3372</v>
      </c>
      <c r="C1225" s="26" t="s">
        <v>3373</v>
      </c>
      <c r="D1225" s="27" t="n">
        <v>200000</v>
      </c>
      <c r="E1225" s="29" t="s">
        <v>3374</v>
      </c>
    </row>
    <row r="1226" customFormat="false" ht="28.5" hidden="false" customHeight="true" outlineLevel="0" collapsed="false">
      <c r="A1226" s="31" t="n">
        <v>1208</v>
      </c>
      <c r="B1226" s="25" t="s">
        <v>3375</v>
      </c>
      <c r="C1226" s="26" t="s">
        <v>3376</v>
      </c>
      <c r="D1226" s="27" t="n">
        <v>2500000</v>
      </c>
      <c r="E1226" s="29" t="s">
        <v>3377</v>
      </c>
    </row>
    <row r="1227" customFormat="false" ht="28.5" hidden="false" customHeight="true" outlineLevel="0" collapsed="false">
      <c r="A1227" s="31" t="n">
        <v>1209</v>
      </c>
      <c r="B1227" s="25" t="s">
        <v>3378</v>
      </c>
      <c r="C1227" s="26" t="s">
        <v>3379</v>
      </c>
      <c r="D1227" s="27" t="n">
        <v>3000000</v>
      </c>
      <c r="E1227" s="29" t="s">
        <v>3380</v>
      </c>
    </row>
    <row r="1228" customFormat="false" ht="28.5" hidden="false" customHeight="true" outlineLevel="0" collapsed="false">
      <c r="A1228" s="31" t="n">
        <v>1210</v>
      </c>
      <c r="B1228" s="25" t="s">
        <v>3381</v>
      </c>
      <c r="C1228" s="26" t="s">
        <v>3382</v>
      </c>
      <c r="D1228" s="27" t="n">
        <v>1500000</v>
      </c>
      <c r="E1228" s="29" t="s">
        <v>3383</v>
      </c>
    </row>
    <row r="1229" customFormat="false" ht="28.5" hidden="false" customHeight="true" outlineLevel="0" collapsed="false">
      <c r="A1229" s="31" t="n">
        <v>1211</v>
      </c>
      <c r="B1229" s="25" t="s">
        <v>3384</v>
      </c>
      <c r="C1229" s="26" t="s">
        <v>3385</v>
      </c>
      <c r="D1229" s="27" t="n">
        <v>104191777</v>
      </c>
      <c r="E1229" s="29" t="s">
        <v>3386</v>
      </c>
    </row>
    <row r="1230" customFormat="false" ht="28.5" hidden="false" customHeight="true" outlineLevel="0" collapsed="false">
      <c r="A1230" s="31" t="n">
        <v>1212</v>
      </c>
      <c r="B1230" s="25" t="s">
        <v>3387</v>
      </c>
      <c r="C1230" s="26" t="s">
        <v>3388</v>
      </c>
      <c r="D1230" s="27" t="n">
        <v>200000</v>
      </c>
      <c r="E1230" s="29" t="s">
        <v>3286</v>
      </c>
    </row>
    <row r="1231" customFormat="false" ht="28.5" hidden="false" customHeight="true" outlineLevel="0" collapsed="false">
      <c r="A1231" s="31" t="n">
        <v>1213</v>
      </c>
      <c r="B1231" s="25" t="s">
        <v>3389</v>
      </c>
      <c r="C1231" s="26" t="s">
        <v>3390</v>
      </c>
      <c r="D1231" s="27" t="n">
        <v>500000</v>
      </c>
      <c r="E1231" s="29" t="s">
        <v>3391</v>
      </c>
    </row>
    <row r="1232" customFormat="false" ht="28.5" hidden="false" customHeight="true" outlineLevel="0" collapsed="false">
      <c r="A1232" s="31" t="n">
        <v>1214</v>
      </c>
      <c r="B1232" s="25" t="s">
        <v>3392</v>
      </c>
      <c r="C1232" s="26" t="s">
        <v>3393</v>
      </c>
      <c r="D1232" s="27" t="n">
        <v>30000000</v>
      </c>
      <c r="E1232" s="29" t="s">
        <v>3394</v>
      </c>
    </row>
    <row r="1233" customFormat="false" ht="28.5" hidden="false" customHeight="true" outlineLevel="0" collapsed="false">
      <c r="A1233" s="31" t="n">
        <v>1215</v>
      </c>
      <c r="B1233" s="25" t="s">
        <v>3395</v>
      </c>
      <c r="C1233" s="26" t="s">
        <v>3396</v>
      </c>
      <c r="D1233" s="27" t="n">
        <v>200000</v>
      </c>
      <c r="E1233" s="29" t="s">
        <v>3397</v>
      </c>
    </row>
    <row r="1234" customFormat="false" ht="28.5" hidden="false" customHeight="true" outlineLevel="0" collapsed="false">
      <c r="A1234" s="31" t="n">
        <v>1216</v>
      </c>
      <c r="B1234" s="25" t="s">
        <v>3398</v>
      </c>
      <c r="C1234" s="26" t="s">
        <v>240</v>
      </c>
      <c r="D1234" s="27" t="n">
        <v>100000</v>
      </c>
      <c r="E1234" s="29" t="s">
        <v>3399</v>
      </c>
    </row>
    <row r="1235" customFormat="false" ht="28.5" hidden="false" customHeight="true" outlineLevel="0" collapsed="false">
      <c r="A1235" s="31" t="n">
        <v>1217</v>
      </c>
      <c r="B1235" s="25" t="s">
        <v>3400</v>
      </c>
      <c r="C1235" s="26" t="s">
        <v>3401</v>
      </c>
      <c r="D1235" s="27" t="n">
        <v>1000000</v>
      </c>
      <c r="E1235" s="29" t="s">
        <v>3402</v>
      </c>
    </row>
    <row r="1236" customFormat="false" ht="28.5" hidden="false" customHeight="true" outlineLevel="0" collapsed="false">
      <c r="A1236" s="31" t="n">
        <v>1218</v>
      </c>
      <c r="B1236" s="25" t="s">
        <v>3403</v>
      </c>
      <c r="C1236" s="26" t="s">
        <v>3404</v>
      </c>
      <c r="D1236" s="27" t="n">
        <v>1000000</v>
      </c>
      <c r="E1236" s="29" t="s">
        <v>3405</v>
      </c>
    </row>
    <row r="1237" customFormat="false" ht="28.5" hidden="false" customHeight="true" outlineLevel="0" collapsed="false">
      <c r="A1237" s="31" t="n">
        <v>1219</v>
      </c>
      <c r="B1237" s="25" t="s">
        <v>3406</v>
      </c>
      <c r="C1237" s="26" t="s">
        <v>3407</v>
      </c>
      <c r="D1237" s="27" t="n">
        <v>500000</v>
      </c>
      <c r="E1237" s="29" t="s">
        <v>511</v>
      </c>
    </row>
    <row r="1238" customFormat="false" ht="28.5" hidden="false" customHeight="true" outlineLevel="0" collapsed="false">
      <c r="A1238" s="31" t="n">
        <v>1220</v>
      </c>
      <c r="B1238" s="25" t="s">
        <v>3408</v>
      </c>
      <c r="C1238" s="26" t="s">
        <v>3409</v>
      </c>
      <c r="D1238" s="27" t="n">
        <v>10000000</v>
      </c>
      <c r="E1238" s="29" t="s">
        <v>293</v>
      </c>
    </row>
    <row r="1239" customFormat="false" ht="28.5" hidden="false" customHeight="true" outlineLevel="0" collapsed="false">
      <c r="A1239" s="31" t="n">
        <v>1221</v>
      </c>
      <c r="B1239" s="25" t="s">
        <v>3410</v>
      </c>
      <c r="C1239" s="26" t="s">
        <v>3411</v>
      </c>
      <c r="D1239" s="36" t="n">
        <v>250000</v>
      </c>
      <c r="E1239" s="29" t="s">
        <v>3412</v>
      </c>
    </row>
    <row r="1240" customFormat="false" ht="28.5" hidden="false" customHeight="true" outlineLevel="0" collapsed="false">
      <c r="A1240" s="31" t="n">
        <v>1222</v>
      </c>
      <c r="B1240" s="25" t="s">
        <v>3413</v>
      </c>
      <c r="C1240" s="26" t="s">
        <v>3414</v>
      </c>
      <c r="D1240" s="36" t="n">
        <v>5000000</v>
      </c>
      <c r="E1240" s="29" t="s">
        <v>3415</v>
      </c>
    </row>
    <row r="1241" customFormat="false" ht="28.5" hidden="false" customHeight="true" outlineLevel="0" collapsed="false">
      <c r="A1241" s="31" t="n">
        <v>1223</v>
      </c>
      <c r="B1241" s="25" t="s">
        <v>3416</v>
      </c>
      <c r="C1241" s="26" t="s">
        <v>3417</v>
      </c>
      <c r="D1241" s="36" t="n">
        <v>222222</v>
      </c>
      <c r="E1241" s="29" t="s">
        <v>3418</v>
      </c>
    </row>
    <row r="1242" customFormat="false" ht="28.5" hidden="false" customHeight="true" outlineLevel="0" collapsed="false">
      <c r="A1242" s="31" t="n">
        <v>1224</v>
      </c>
      <c r="B1242" s="25" t="s">
        <v>3419</v>
      </c>
      <c r="C1242" s="26" t="s">
        <v>3420</v>
      </c>
      <c r="D1242" s="36" t="n">
        <v>20000</v>
      </c>
      <c r="E1242" s="29" t="s">
        <v>3421</v>
      </c>
    </row>
    <row r="1243" customFormat="false" ht="28.5" hidden="false" customHeight="true" outlineLevel="0" collapsed="false">
      <c r="A1243" s="25"/>
      <c r="B1243" s="25"/>
      <c r="C1243" s="26"/>
      <c r="D1243" s="27"/>
      <c r="E1243" s="29"/>
    </row>
    <row r="1244" customFormat="false" ht="28.5" hidden="false" customHeight="true" outlineLevel="0" collapsed="false">
      <c r="A1244" s="37" t="n">
        <f aca="false">A1242</f>
        <v>1224</v>
      </c>
      <c r="B1244" s="25"/>
      <c r="C1244" s="38" t="s">
        <v>3422</v>
      </c>
      <c r="D1244" s="39" t="n">
        <f aca="false">SUM(D19:D1243)</f>
        <v>2108367704</v>
      </c>
      <c r="E1244" s="29"/>
    </row>
  </sheetData>
  <mergeCells count="3">
    <mergeCell ref="A6:D6"/>
    <mergeCell ref="A7:D7"/>
    <mergeCell ref="A9:E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03:14:25Z</dcterms:created>
  <dc:creator>LUU MINH PHUONG</dc:creator>
  <dc:description/>
  <dc:language>en-US</dc:language>
  <cp:lastModifiedBy>myloc</cp:lastModifiedBy>
  <cp:lastPrinted>2014-07-04T04:15:00Z</cp:lastPrinted>
  <dcterms:modified xsi:type="dcterms:W3CDTF">2024-09-19T00:58:46Z</dcterms:modified>
  <cp:revision>0</cp:revision>
  <dc:subject/>
  <dc:title/>
</cp:coreProperties>
</file>