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SU GIAO D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36">
  <si>
    <t xml:space="preserve">NGÂN HÀNG TMCP CÔNG THƯƠNG VIỆT NAM</t>
  </si>
  <si>
    <t xml:space="preserve">  VIETINBANKd</t>
  </si>
  <si>
    <t xml:space="preserve">LỊCH SỬ GIAO DỊCH - TRANSACTION HISTORY</t>
  </si>
  <si>
    <t xml:space="preserve">VIETINBANK eFAST</t>
  </si>
  <si>
    <t xml:space="preserve">1 .Thông tin chi tiết tài khoản/ Account detail</t>
  </si>
  <si>
    <t xml:space="preserve">Công ty/Company name:</t>
  </si>
  <si>
    <t xml:space="preserve">BAO NGUOI LAO DONG</t>
  </si>
  <si>
    <t xml:space="preserve">Số tài khoản/ Account No.:</t>
  </si>
  <si>
    <t xml:space="preserve">117000004884</t>
  </si>
  <si>
    <t xml:space="preserve">Loại tài khoản/Account type:</t>
  </si>
  <si>
    <t xml:space="preserve">Tai khoan thanh toan</t>
  </si>
  <si>
    <t xml:space="preserve">Loại tiền tệ/Currency:</t>
  </si>
  <si>
    <t xml:space="preserve">VND</t>
  </si>
  <si>
    <t xml:space="preserve">2 .Chi tiết lịch sử giao dịch/ Transaction history detail</t>
  </si>
  <si>
    <t xml:space="preserve">STT/No.</t>
  </si>
  <si>
    <t xml:space="preserve">Ngày hạch toán/Accounting date</t>
  </si>
  <si>
    <t xml:space="preserve">Mô tả giao dịch/ Transaction description</t>
  </si>
  <si>
    <t xml:space="preserve">Có / Credit</t>
  </si>
  <si>
    <t xml:space="preserve">Số tài khoản đối ứng/ Corresponsive account</t>
  </si>
  <si>
    <t xml:space="preserve">Tên tài khoản đối ứng/ Corresponsive name</t>
  </si>
  <si>
    <t xml:space="preserve">MTID/ CITAD</t>
  </si>
  <si>
    <t xml:space="preserve">Mã định danh TK thụ hưởng/ To virtual account</t>
  </si>
  <si>
    <t xml:space="preserve">Ngày phát sinh giao dịch/ Transaction date</t>
  </si>
  <si>
    <t xml:space="preserve">28-09-2025 23:07:57</t>
  </si>
  <si>
    <t xml:space="preserve">CT DEN:900T2591BHPENW4D MBVCB.11097926610.283424.Ung ho ba Nguyen Thi Thanh, Tp HCM.CT tu 0081001177946 HUYNH NGOC DUY HAI toi 117000004884 BAO NGUOI LAO DONG tai VIETINBANK</t>
  </si>
  <si>
    <t xml:space="preserve">0081001177946</t>
  </si>
  <si>
    <t xml:space="preserve">HUYNH NGOC DUY HAI</t>
  </si>
  <si>
    <t xml:space="preserve">28-09-2025 09:00:52</t>
  </si>
  <si>
    <t xml:space="preserve">CT DEN:527102963958 LAM VINH KHANH chuyen ung ho ba nguyen thi thanh tphcm FT25272145531640</t>
  </si>
  <si>
    <t xml:space="preserve">19030539021017</t>
  </si>
  <si>
    <t xml:space="preserve">VND-TGTT-LAM VINH KHANH</t>
  </si>
  <si>
    <t xml:space="preserve">27-09-2025 08:57:54</t>
  </si>
  <si>
    <t xml:space="preserve">CT DEN:527001319032 ung ho ba NGUYEN THI THANH tphcm</t>
  </si>
  <si>
    <t xml:space="preserve">0851000003469</t>
  </si>
  <si>
    <t xml:space="preserve">BUI THANH PHUONG</t>
  </si>
  <si>
    <t xml:space="preserve">26-09-2025 20:52:17</t>
  </si>
  <si>
    <t xml:space="preserve">CT DEN:900T259182K2PF1F Vietinbank;117000004884;Ung ho ba Nguyen Thi Thanh</t>
  </si>
  <si>
    <t xml:space="preserve">1700215011685</t>
  </si>
  <si>
    <t xml:space="preserve">VO THI NGOC LAN</t>
  </si>
  <si>
    <t xml:space="preserve">26-09-2025 20:36:10</t>
  </si>
  <si>
    <t xml:space="preserve">CT DEN:900T259181XTJ969 MBVCB.11073917527.673338.NGUYEN NGOC DIEP VCB Tan Dinh giup ba Nguyen Thi Thanh theo Bao Nguoi Lao Dong ngay 25/9/25.CT tu 0371003719078 NGUYEN NGOC DIEP toi 117000004884 BAO NGUOI LAO DONG tai VIETINBANK</t>
  </si>
  <si>
    <t xml:space="preserve">0371003719078</t>
  </si>
  <si>
    <t xml:space="preserve">NGUYEN NGOC DIEP</t>
  </si>
  <si>
    <t xml:space="preserve">26-09-2025 19:55:56</t>
  </si>
  <si>
    <t xml:space="preserve">CT DEN:900T259180CNULG0 UNG HO BA NGUYEN THI THANH TPHCM</t>
  </si>
  <si>
    <t xml:space="preserve">3140313176</t>
  </si>
  <si>
    <t xml:space="preserve">LUONG THI LAN</t>
  </si>
  <si>
    <t xml:space="preserve">26-09-2025 13:36:44</t>
  </si>
  <si>
    <t xml:space="preserve">CT DEN:526913780112 UNG HO BA NGUYEN THI THANH TPHCM-260925-13:36:43 780112</t>
  </si>
  <si>
    <t xml:space="preserve">3317497</t>
  </si>
  <si>
    <t xml:space="preserve">VO HUU PHUOC</t>
  </si>
  <si>
    <t xml:space="preserve">26-09-2025 10:15:39</t>
  </si>
  <si>
    <t xml:space="preserve">CT DEN:526903246024 ung ho em Dao Thi My Huyen, tinh Dong thap</t>
  </si>
  <si>
    <t xml:space="preserve">01061973</t>
  </si>
  <si>
    <t xml:space="preserve">DUONG THI KIEU HA</t>
  </si>
  <si>
    <t xml:space="preserve">26-09-2025 09:58:21</t>
  </si>
  <si>
    <t xml:space="preserve">CT DEN:526902403934 Ung ho em Dao Thi My Huyen, tinh Dong Thap FT25269481050454</t>
  </si>
  <si>
    <t xml:space="preserve">19036740678014</t>
  </si>
  <si>
    <t xml:space="preserve">NGUYEN DANG DONG</t>
  </si>
  <si>
    <t xml:space="preserve">26-09-2025 08:11:28</t>
  </si>
  <si>
    <t xml:space="preserve">CT DEN:900T2591770DA2PQ Vietinbank;117000004884;VO THI HA chuyen tien ung ho ba nguyen thi thanh</t>
  </si>
  <si>
    <t xml:space="preserve">5913170773979</t>
  </si>
  <si>
    <t xml:space="preserve">VO THI HA</t>
  </si>
  <si>
    <t xml:space="preserve">25-09-2025 21:46:50</t>
  </si>
  <si>
    <t xml:space="preserve">CT DEN:900T25916GRHKTRV MBVCB.11062723215.061779.Ung ho Chi Nguyen Thi Thanh.CT tu 0071001407648 NGUYEN THI KIM SANG toi 117000004884 BAO NGUOI LAO DONG tai VIETINBANK</t>
  </si>
  <si>
    <t xml:space="preserve">0071001407648</t>
  </si>
  <si>
    <t xml:space="preserve">NGUYEN THI KIM SANG</t>
  </si>
  <si>
    <t xml:space="preserve">25-09-2025 20:10:24</t>
  </si>
  <si>
    <t xml:space="preserve">CT DEN:900T25916D06CKLR MBVCB.11061640907.320529.Ung ho ba Nguyen Thi Thanh TPHCM.CT tu 1021129266 HUYNH NHUT TAN toi 117000004884 BAO NGUOI LAO DONG tai VIETINBANK</t>
  </si>
  <si>
    <t xml:space="preserve">1021129266</t>
  </si>
  <si>
    <t xml:space="preserve">HUYNH NHUT TAN</t>
  </si>
  <si>
    <t xml:space="preserve">25-09-2025 18:27:27</t>
  </si>
  <si>
    <t xml:space="preserve">CT DEN:526818576468 UNG HO BA NGUYEN THI THANH, TP HCM-250925-18:27:25 576468</t>
  </si>
  <si>
    <t xml:space="preserve">43685487</t>
  </si>
  <si>
    <t xml:space="preserve">VO THI THU SUONG</t>
  </si>
  <si>
    <t xml:space="preserve">25-09-2025 17:36:36</t>
  </si>
  <si>
    <t xml:space="preserve">CT DEN:526810039407 Ung ho ba Nguyen Thi Thanh, TP HCM.</t>
  </si>
  <si>
    <t xml:space="preserve">04337332001</t>
  </si>
  <si>
    <t xml:space="preserve">NGUYEN TUYET NHI</t>
  </si>
  <si>
    <t xml:space="preserve">25-09-2025 16:41:57</t>
  </si>
  <si>
    <t xml:space="preserve">CT DEN:900T259164WX3LF9 UNG HO BA NGUYEN THI THANH, TP HCM.</t>
  </si>
  <si>
    <t xml:space="preserve">1680489373</t>
  </si>
  <si>
    <t xml:space="preserve">LE XUAN TU</t>
  </si>
  <si>
    <t xml:space="preserve">25-09-2025 16:24:39</t>
  </si>
  <si>
    <t xml:space="preserve">CT DEN:526809285190 IBFT ung ho ba Nguyen Thi Thanh TPHCM</t>
  </si>
  <si>
    <t xml:space="preserve">060271771341</t>
  </si>
  <si>
    <t xml:space="preserve">SACOMBANK</t>
  </si>
  <si>
    <t xml:space="preserve">25-09-2025 15:21:57</t>
  </si>
  <si>
    <t xml:space="preserve">CT DEN:526808573181 Ung ho ba Nguyen Thi Thanh, TP. HCM FT25268806928377</t>
  </si>
  <si>
    <t xml:space="preserve">10221130815027</t>
  </si>
  <si>
    <t xml:space="preserve">VND-TGTT-PHU VAN THAC</t>
  </si>
  <si>
    <t xml:space="preserve">25-09-2025 14:17:58</t>
  </si>
  <si>
    <t xml:space="preserve">CT DEN:900T25915ZAS8PEV MBVCB.11056940641.117396.DUONG THIEN NGA chuyen tien ung ho ba NGUYEN THI THANH.CT tu 0331000430688 DUONG THIEN NGA toi 117000004884 BAO NGUOI LAO DONG tai VIETINBANK</t>
  </si>
  <si>
    <t xml:space="preserve">0331000430688</t>
  </si>
  <si>
    <t xml:space="preserve">DUONG THIEN NGA</t>
  </si>
  <si>
    <t xml:space="preserve">25-09-2025 13:35:39</t>
  </si>
  <si>
    <t xml:space="preserve">CT DEN:900T25915XNW394P Vietinbank;117000004884;CHAU HOANG QUYNH chuyen tien ung ho ba Nguyen Thi Thanh</t>
  </si>
  <si>
    <t xml:space="preserve">7704918830440</t>
  </si>
  <si>
    <t xml:space="preserve">CHAU HOANG QUYNH</t>
  </si>
  <si>
    <t xml:space="preserve">25-09-2025 13:35:10</t>
  </si>
  <si>
    <t xml:space="preserve">ung ho ba Nguyen Thi Thanh ; TPHCM</t>
  </si>
  <si>
    <t xml:space="preserve">101600030678</t>
  </si>
  <si>
    <t xml:space="preserve">GIANG THI THU TRINH</t>
  </si>
  <si>
    <t xml:space="preserve">25-09-2025 13:29:26</t>
  </si>
  <si>
    <t xml:space="preserve">CT DEN:132926159961 ung ho ba nguyen thi thanh, TP HCM</t>
  </si>
  <si>
    <t xml:space="preserve">101214849039898</t>
  </si>
  <si>
    <t xml:space="preserve">BUI THI MINH CHUONG</t>
  </si>
  <si>
    <t xml:space="preserve">25-09-2025 12:33:07</t>
  </si>
  <si>
    <t xml:space="preserve">CT DEN:900T25915V8A4FJ8 MBVCB.11055970270.467084.Ung ho ba Nguyen Thi Thanh, TP HCM.CT tu 0231000692521 LAI HUY HOAI toi 117000004884 BAO NGUOI LAO DONG tai VIETINBANK</t>
  </si>
  <si>
    <t xml:space="preserve">0231000692521</t>
  </si>
  <si>
    <t xml:space="preserve">LAI HUY HOAI</t>
  </si>
  <si>
    <t xml:space="preserve">25-09-2025 12:24:01</t>
  </si>
  <si>
    <t xml:space="preserve">CT DEN:526812905564 UNG HO BA NGUYEN THI THANH TPHCM-250925-12:24:01 905564</t>
  </si>
  <si>
    <t xml:space="preserve">40465209</t>
  </si>
  <si>
    <t xml:space="preserve">NGUYEN THANH LIEM</t>
  </si>
  <si>
    <t xml:space="preserve">25-09-2025 12:08:03</t>
  </si>
  <si>
    <t xml:space="preserve">CT DEN:526805020865 Ung ho ba Nguyen Thi Thanh, TP HCM</t>
  </si>
  <si>
    <t xml:space="preserve">04302404801</t>
  </si>
  <si>
    <t xml:space="preserve">VO THI VI</t>
  </si>
  <si>
    <t xml:space="preserve">25-09-2025 11:52:27</t>
  </si>
  <si>
    <t xml:space="preserve">CT DEN:900T25915TNLWBM1 MBVCB.11055475994.129939.TRAN MANH - Ung ho ba Nguyen Thi Thanh, TP. Ho Chi Minh.CT tu 0381002143304 TRAN MANH toi 117000004884 BAO NGUOI LAO DONG tai VIETINBANK</t>
  </si>
  <si>
    <t xml:space="preserve">0381002143304</t>
  </si>
  <si>
    <t xml:space="preserve">TRAN MANH</t>
  </si>
  <si>
    <t xml:space="preserve">25-09-2025 11:33:13</t>
  </si>
  <si>
    <t xml:space="preserve">CT DEN:526804414197 Ung ho ba Nguyen Thi Thanh,TP HCM FT25268520662069</t>
  </si>
  <si>
    <t xml:space="preserve">19035083512015</t>
  </si>
  <si>
    <t xml:space="preserve">VND-TGTT-HOANG TIEN SANG</t>
  </si>
  <si>
    <t xml:space="preserve">25-09-2025 11:08:01</t>
  </si>
  <si>
    <t xml:space="preserve">CT DEN:526811763690 UNG HO CHI NGUYEN THI THANH-250925-11:08:01 763690</t>
  </si>
  <si>
    <t xml:space="preserve">132726939</t>
  </si>
  <si>
    <t xml:space="preserve">QUACH NAM SUA</t>
  </si>
  <si>
    <t xml:space="preserve">25-09-2025 10:44:38</t>
  </si>
  <si>
    <t xml:space="preserve">CT DEN:900T25915R11ESF1 VO HUNG CUONG chuyen ung ho ba. nguyen thi thanh. tphcm</t>
  </si>
  <si>
    <t xml:space="preserve">0903058588</t>
  </si>
  <si>
    <t xml:space="preserve">VO HUNG CUONG</t>
  </si>
  <si>
    <t xml:space="preserve">25-09-2025 10:20:56</t>
  </si>
  <si>
    <t xml:space="preserve">CT DEN:526803476574 IBFT Ung ho ba nguyen thi thanh TPHCM</t>
  </si>
  <si>
    <t xml:space="preserve">9704030266460820</t>
  </si>
  <si>
    <t xml:space="preserve">25-09-2025 10:11:01</t>
  </si>
  <si>
    <t xml:space="preserve">CT DEN:900T25915PQN8114 MBVCB.11054254218.316787.ung ho ba Nguyen Thi Thanh.CT tu 0071001129968 PHAM THI DIEM NGOC toi 117000004884 BAO NGUOI LAO DONG tai VIETINBANK</t>
  </si>
  <si>
    <t xml:space="preserve">0071001129968</t>
  </si>
  <si>
    <t xml:space="preserve">PHAM THI DIEM NGOC</t>
  </si>
  <si>
    <t xml:space="preserve">25-09-2025 09:50:11</t>
  </si>
  <si>
    <t xml:space="preserve">CT DEN:900T25915NX537QA MBVCB.11054014872.160225.chuyen tien ung ho ba Nguyen thi Thanh.CT tu 0071001405316 VO THI VAN THANH toi 117000004884 BAO NGUOI LAO DONG tai VIETINBANK</t>
  </si>
  <si>
    <t xml:space="preserve">0071001405316</t>
  </si>
  <si>
    <t xml:space="preserve">VO THI VAN THANH</t>
  </si>
  <si>
    <t xml:space="preserve">25-09-2025 09:34:33</t>
  </si>
  <si>
    <t xml:space="preserve">CT DEN:251667707650 Ung ho Nguyen Thi Thanhtphcm</t>
  </si>
  <si>
    <t xml:space="preserve">100451972</t>
  </si>
  <si>
    <t xml:space="preserve">NGUYEN THOI THANH CHAU</t>
  </si>
  <si>
    <t xml:space="preserve">25-09-2025 09:30:56</t>
  </si>
  <si>
    <t xml:space="preserve">Ung ho ba Nguyen Thi Thanh TP HCM</t>
  </si>
  <si>
    <t xml:space="preserve">100878005381</t>
  </si>
  <si>
    <t xml:space="preserve">TRAN VAN ANH</t>
  </si>
  <si>
    <t xml:space="preserve">25-09-2025 09:24:35</t>
  </si>
  <si>
    <t xml:space="preserve">HOANG VAN BIEN chuyen tien ung ho co nguyen thi thanh</t>
  </si>
  <si>
    <t xml:space="preserve">103879285040</t>
  </si>
  <si>
    <t xml:space="preserve">HOANG VAN BIEN</t>
  </si>
  <si>
    <t xml:space="preserve">25-09-2025 09:18:21</t>
  </si>
  <si>
    <t xml:space="preserve">CT DEN:900T25915MP3L8C4 NGUYEN DUY PHONG UNG HO BA NGUYEN THI THANH</t>
  </si>
  <si>
    <t xml:space="preserve">7610512566</t>
  </si>
  <si>
    <t xml:space="preserve">NGUYEN DUY PHONG</t>
  </si>
  <si>
    <t xml:space="preserve">25-09-2025 09:01:49</t>
  </si>
  <si>
    <t xml:space="preserve">CT DEN:526802585077 Ung ho ba NGUYEN THI THANH, TP HCM FT25268406685610</t>
  </si>
  <si>
    <t xml:space="preserve">14022494215019</t>
  </si>
  <si>
    <t xml:space="preserve">VND-TGTT-DANG QUANG KHANH</t>
  </si>
  <si>
    <t xml:space="preserve">25-09-2025 08:49:59</t>
  </si>
  <si>
    <t xml:space="preserve">CT DEN:526808003478 Ung ho ba Nguyen Thi Thanh TPHCM</t>
  </si>
  <si>
    <t xml:space="preserve">99270252599</t>
  </si>
  <si>
    <t xml:space="preserve">HUYNH THI CAM</t>
  </si>
  <si>
    <t xml:space="preserve">25-09-2025 08:35:12</t>
  </si>
  <si>
    <t xml:space="preserve">CT DEN:900T25915L03XTMU Vietinbank;117000004884;NGUYEN QUANG THAM ung ho ba Nguyen Thi Thanh</t>
  </si>
  <si>
    <t xml:space="preserve">2012206139481</t>
  </si>
  <si>
    <t xml:space="preserve">NGUYEN QUANG THAM</t>
  </si>
  <si>
    <t xml:space="preserve">25-09-2025 08:26:32</t>
  </si>
  <si>
    <t xml:space="preserve">CT DEN:526801365911 ung ho Ba Thi Thanh xa Dong Thanh tp Ho Chi Minh</t>
  </si>
  <si>
    <t xml:space="preserve">05300014266436</t>
  </si>
  <si>
    <t xml:space="preserve">NGUYEN THI MAI HUONG</t>
  </si>
  <si>
    <t xml:space="preserve">25-09-2025 08:24:18</t>
  </si>
  <si>
    <t xml:space="preserve">CT DEN:900T25915KKQUHZ6 TRAN THI THUY chuyen tien ung ho ba Nguyen Thi Thanh HCM</t>
  </si>
  <si>
    <t xml:space="preserve">1010162330003</t>
  </si>
  <si>
    <t xml:space="preserve">TRAN THI THUY</t>
  </si>
  <si>
    <t xml:space="preserve">25-09-2025 08:21:55</t>
  </si>
  <si>
    <t xml:space="preserve">ung ho ba Nguyen Thi Thanh</t>
  </si>
  <si>
    <t xml:space="preserve">109867518632</t>
  </si>
  <si>
    <t xml:space="preserve">NGUYEN THI MAI ANH</t>
  </si>
  <si>
    <t xml:space="preserve">25-09-2025 08:20:43</t>
  </si>
  <si>
    <t xml:space="preserve">UNG HO BA NGUYEN THI THANH TPHCM</t>
  </si>
  <si>
    <t xml:space="preserve">104871138702</t>
  </si>
  <si>
    <t xml:space="preserve">NGUYEN NGOC NHA QUYNH</t>
  </si>
  <si>
    <t xml:space="preserve">25-09-2025 08:19:49</t>
  </si>
  <si>
    <t xml:space="preserve">CT DEN:526801378775 VU THI HUE chuyen ung ho nguyen thi thanh TPHCM. FT25268770713346</t>
  </si>
  <si>
    <t xml:space="preserve">19023076077011</t>
  </si>
  <si>
    <t xml:space="preserve">VU THI HUE</t>
  </si>
  <si>
    <t xml:space="preserve">25-09-2025 08:18:10</t>
  </si>
  <si>
    <t xml:space="preserve">CT DEN:526801370995 PHAM THI KIM HOA chuyen ung ho ba Nguyen Thi Thanh TP HCM FT25268161506707</t>
  </si>
  <si>
    <t xml:space="preserve">19035789819016</t>
  </si>
  <si>
    <t xml:space="preserve">VND-TGTT-PHAM THI KIM HOA</t>
  </si>
  <si>
    <t xml:space="preserve">25-09-2025 08:12:56</t>
  </si>
  <si>
    <t xml:space="preserve">NGUYEN THI LIEN Chuyen tien UNG HO BA NGUYEN THI THANH; TP HCM</t>
  </si>
  <si>
    <t xml:space="preserve">109004220867</t>
  </si>
  <si>
    <t xml:space="preserve">NGUYEN THI LIEN</t>
  </si>
  <si>
    <t xml:space="preserve">25-09-2025 08:09:33</t>
  </si>
  <si>
    <t xml:space="preserve">102590956789</t>
  </si>
  <si>
    <t xml:space="preserve">NGUYEN VAN VIET</t>
  </si>
  <si>
    <t xml:space="preserve">25-09-2025 08:03:47</t>
  </si>
  <si>
    <t xml:space="preserve">CT DEN:900T25915JSMP2SE MBVCB.11052885717.396332.UNG HO BA NGUYEN THI THANH.CT tu 0181003638977 TRAN THI NGOC BICH toi 117000004884 BAO NGUOI LAO DONG tai VIETINBANK</t>
  </si>
  <si>
    <t xml:space="preserve">0181003638977</t>
  </si>
  <si>
    <t xml:space="preserve">TRAN THI NGOC BICH</t>
  </si>
  <si>
    <t xml:space="preserve">25-09-2025 08:00:17</t>
  </si>
  <si>
    <t xml:space="preserve">CT DEN:251667556387 Ung ho ba Nguyen Thi Thanh TPHCM</t>
  </si>
  <si>
    <t xml:space="preserve">212056057</t>
  </si>
  <si>
    <t xml:space="preserve">DOAN THI PHUONG HOA</t>
  </si>
  <si>
    <t xml:space="preserve">25-09-2025 08:00:09</t>
  </si>
  <si>
    <t xml:space="preserve">CT DEN:900T25915JMUCZ5M UNG HO BA NGUYEN THI THANH TPHCM</t>
  </si>
  <si>
    <t xml:space="preserve">6800004379</t>
  </si>
  <si>
    <t xml:space="preserve">NGUYEN HOANG LAM</t>
  </si>
  <si>
    <t xml:space="preserve">25-09-2025 07:58:24</t>
  </si>
  <si>
    <t xml:space="preserve">CT DEN:900T25915JKHTXR2 Vietinbank;117000004884;VO VAN KHANG chuyen tien</t>
  </si>
  <si>
    <t xml:space="preserve">7710215004294</t>
  </si>
  <si>
    <t xml:space="preserve">VO VAN KHANG</t>
  </si>
  <si>
    <t xml:space="preserve">25-09-2025 07:56:06</t>
  </si>
  <si>
    <t xml:space="preserve">CT DEN:900T25915JGGVPRB MBVCB.11052817328.348299.GD Nga Phat giup do ba Nguyen Thi T....CT tu 1056049150 LE TIEN PHAT toi 117000004884 BAO NGUOI LAO DONG tai VIETINBANK</t>
  </si>
  <si>
    <t xml:space="preserve">1056049150</t>
  </si>
  <si>
    <t xml:space="preserve">LE TIEN PHAT</t>
  </si>
  <si>
    <t xml:space="preserve">25-09-2025 07:42:54</t>
  </si>
  <si>
    <t xml:space="preserve">CT DEN:526800863966 Ung ho ba Nguyen Thi Thanh TP HCM.</t>
  </si>
  <si>
    <t xml:space="preserve">1006653955</t>
  </si>
  <si>
    <t xml:space="preserve">SHBMB</t>
  </si>
  <si>
    <t xml:space="preserve">25-09-2025 07:40:10</t>
  </si>
  <si>
    <t xml:space="preserve">CT DEN:900T25915HVF86SY chuyen tien ung ho ba Nguyen Thi Thanh TPHCM</t>
  </si>
  <si>
    <t xml:space="preserve">0974250485</t>
  </si>
  <si>
    <t xml:space="preserve">DAO NGOC SANG</t>
  </si>
  <si>
    <t xml:space="preserve">25-09-2025 07:38:34</t>
  </si>
  <si>
    <t xml:space="preserve">CT DEN:526807433681 UNG HO HCCG 25-48-250925-07:38:33 433681</t>
  </si>
  <si>
    <t xml:space="preserve">6346397</t>
  </si>
  <si>
    <t xml:space="preserve">NGUYEN THI KIM OANH</t>
  </si>
  <si>
    <t xml:space="preserve">25-09-2025 07:37:23</t>
  </si>
  <si>
    <t xml:space="preserve">CT DEN:252507188878 Ung ho ba Nguyen Thi Thanh, tphcm</t>
  </si>
  <si>
    <t xml:space="preserve">20001012952732</t>
  </si>
  <si>
    <t xml:space="preserve">LE CONG TUAN</t>
  </si>
  <si>
    <t xml:space="preserve">25-09-2025 07:27:05</t>
  </si>
  <si>
    <t xml:space="preserve">CT DEN:900T25915HC5XJWZ Vietinbank;117000004884;Ung ho ba Nguyen Thi Thanh - TP HCM</t>
  </si>
  <si>
    <t xml:space="preserve">6002205003111</t>
  </si>
  <si>
    <t xml:space="preserve">CAO THI HONG VAN</t>
  </si>
  <si>
    <t xml:space="preserve">25-09-2025 07:15:32</t>
  </si>
  <si>
    <t xml:space="preserve">CT DEN:900T25915GWXC94U MBVCB.11052416706.083155.ung ho ba NGUYEN THI THANH, tp.HCM.CT tu 7938416545 LUU TRONG TIN toi 117000004884 BAO NGUOI LAO DONG tai VIETINBANK</t>
  </si>
  <si>
    <t xml:space="preserve">7938416545</t>
  </si>
  <si>
    <t xml:space="preserve">LUU TRONG TIN</t>
  </si>
  <si>
    <t xml:space="preserve">25-09-2025 06:52:15</t>
  </si>
  <si>
    <t xml:space="preserve">CT DEN:900T259173XSQ81S NGUYEN THI VIEN CHUYEN TIEN UNG HO BA NGUYEN THI THANH TP HCM</t>
  </si>
  <si>
    <t xml:space="preserve">1500131657</t>
  </si>
  <si>
    <t xml:space="preserve">NGUYEN THI VIEN</t>
  </si>
  <si>
    <t xml:space="preserve">25-09-2025 06:46:15</t>
  </si>
  <si>
    <t xml:space="preserve">CT DEN:526723023821 Ung ho ba Nguyen Thi Thanh FT25268000508479</t>
  </si>
  <si>
    <t xml:space="preserve">10624136433018</t>
  </si>
  <si>
    <t xml:space="preserve">VND-TGTT-LE NHAN HIEN</t>
  </si>
  <si>
    <t xml:space="preserve">25-09-2025 06:35:02</t>
  </si>
  <si>
    <t xml:space="preserve">CT DEN:900T2591739161BM TRAN KIEN TAM CHUYEN TIEN UNG HO BA NGUYEN THI THANH TPHCM</t>
  </si>
  <si>
    <t xml:space="preserve">1320545937</t>
  </si>
  <si>
    <t xml:space="preserve">TRAN KIEN TAM</t>
  </si>
  <si>
    <t xml:space="preserve">25-09-2025 06:30:24</t>
  </si>
  <si>
    <t xml:space="preserve">101875529043-0816378300-Giup ba Nguyen thi Thanh TPHCM</t>
  </si>
  <si>
    <t xml:space="preserve">701888888</t>
  </si>
  <si>
    <t xml:space="preserve">25-09-2025 06:29:53</t>
  </si>
  <si>
    <t xml:space="preserve">CT DEN:900T259173282AAB Vietinbank;117000004884;ung ho ba nguyen thi thanh</t>
  </si>
  <si>
    <t xml:space="preserve">6906205025607</t>
  </si>
  <si>
    <t xml:space="preserve">PHAM VAN CHINH</t>
  </si>
  <si>
    <t xml:space="preserve">25-09-2025 06:29:31</t>
  </si>
  <si>
    <t xml:space="preserve">CT DEN:900T2591731RBQPC Vietinbank;117000004884;ung ho ba nguyen thi thanh tphcm</t>
  </si>
  <si>
    <t xml:space="preserve">6320215008200</t>
  </si>
  <si>
    <t xml:space="preserve">TRAN THAI TRUNG NAM</t>
  </si>
  <si>
    <t xml:space="preserve">25-09-2025 06:25:18</t>
  </si>
  <si>
    <t xml:space="preserve">TRIEU KIET LONG chuyen tien ung ho ba Nguyen Thi Thanh</t>
  </si>
  <si>
    <t xml:space="preserve">107882641404</t>
  </si>
  <si>
    <t xml:space="preserve">TRIEU KIET LONG</t>
  </si>
  <si>
    <t xml:space="preserve">25-09-2025 06:21:17</t>
  </si>
  <si>
    <t xml:space="preserve">CT DEN:900T259172QVV1ES Vietinbank;117000004884;ung ho ba nguyenn thi thanh tphcm</t>
  </si>
  <si>
    <t xml:space="preserve">6380205001608</t>
  </si>
  <si>
    <t xml:space="preserve">NGUYEN CHI SY</t>
  </si>
  <si>
    <t xml:space="preserve">25-09-2025 06:21:15</t>
  </si>
  <si>
    <t xml:space="preserve">Ung ho ba Nguyen Thi Thanh TP HCM vo ong Tran Ngoc Dung</t>
  </si>
  <si>
    <t xml:space="preserve">102871841726</t>
  </si>
  <si>
    <t xml:space="preserve">VU THI BICH NGOC</t>
  </si>
  <si>
    <t xml:space="preserve">25-09-2025 06:14:22</t>
  </si>
  <si>
    <t xml:space="preserve">CT DEN:526823829367 TRAN THI MINH PHUONG chuyen tien ung ho ba Nguyen Thi Thanh TP HCM</t>
  </si>
  <si>
    <t xml:space="preserve">0905084146</t>
  </si>
  <si>
    <t xml:space="preserve">TRAN THI MINH PHUONG</t>
  </si>
  <si>
    <t xml:space="preserve">25-09-2025 06:08:43</t>
  </si>
  <si>
    <t xml:space="preserve">CT DEN:526723950501 ung ho ba Nguyen thi Thanh FT25268306923808</t>
  </si>
  <si>
    <t xml:space="preserve">19035655135013</t>
  </si>
  <si>
    <t xml:space="preserve">VND-TGTT-NGUYEN THI MY PHUONG</t>
  </si>
  <si>
    <t xml:space="preserve">25-09-2025 06:08:02</t>
  </si>
  <si>
    <t xml:space="preserve">CT DEN:900T2591727CVHUK UNG HO BA NGUYEN THI THANH TP HCM</t>
  </si>
  <si>
    <t xml:space="preserve">6700164803</t>
  </si>
  <si>
    <t xml:space="preserve">PHAM VU HIEU</t>
  </si>
  <si>
    <t xml:space="preserve">25-09-2025 05:53:06</t>
  </si>
  <si>
    <t xml:space="preserve">Ung ho ba Nguyen Thi Thanh TP Ho Chi Minh</t>
  </si>
  <si>
    <t xml:space="preserve">108657599999</t>
  </si>
  <si>
    <t xml:space="preserve">HOANG XUAN THINH</t>
  </si>
  <si>
    <t xml:space="preserve">25-09-2025 05:52:12</t>
  </si>
  <si>
    <t xml:space="preserve">CT DEN:900T259171LFX19T MBVCB.11051922357.746386.ung ho ba Nguyen Thi Thanh TPHCM.CT tu 0111000159511 TA THANH TAN toi 117000004884 BAO NGUOI LAO DONG tai VIETINBANK</t>
  </si>
  <si>
    <t xml:space="preserve">0111000159511</t>
  </si>
  <si>
    <t xml:space="preserve">TA THANH TAN</t>
  </si>
  <si>
    <t xml:space="preserve">25-09-2025 05:50:26</t>
  </si>
  <si>
    <t xml:space="preserve">CT DEN:526722041057 IBFT Ung ho ba Nguyen Thi Thanh</t>
  </si>
  <si>
    <t xml:space="preserve">030019695121</t>
  </si>
  <si>
    <t xml:space="preserve">25-09-2025 05:49:44</t>
  </si>
  <si>
    <t xml:space="preserve">CT DEN:900T259171H7GH9L MBVCB.11051927886.743018.PHAN GIA QUI chuyen tien ung ho ba Nguyen Thi Thanh.CT tu 0071004032856 PHAN GIA QUI toi 117000004884 BAO NGUOI LAO DONG tai VIETINBANK</t>
  </si>
  <si>
    <t xml:space="preserve">0071004032856</t>
  </si>
  <si>
    <t xml:space="preserve">PHAN GIA QUI</t>
  </si>
  <si>
    <t xml:space="preserve">25-09-2025 05:45:51</t>
  </si>
  <si>
    <t xml:space="preserve">UNG HO BA NGUYEN THI THANH - TP HCM</t>
  </si>
  <si>
    <t xml:space="preserve">108003462981</t>
  </si>
  <si>
    <t xml:space="preserve">TRAN LE PHONG</t>
  </si>
  <si>
    <t xml:space="preserve">25-09-2025 05:40:01</t>
  </si>
  <si>
    <t xml:space="preserve">CT DEN:526805352697 UNG HO BA NGUYEN THI THANH-250925-05:40:01 352697</t>
  </si>
  <si>
    <t xml:space="preserve">25-09-2025 05:33:43</t>
  </si>
  <si>
    <t xml:space="preserve">CT DEN:900T259170W1YENU Vietinbank;117000004884;UNG HO BA NGUYEN THI THANH TPHCM</t>
  </si>
  <si>
    <t xml:space="preserve">5903207000121</t>
  </si>
  <si>
    <t xml:space="preserve">HA KIM CHI</t>
  </si>
  <si>
    <t xml:space="preserve">25-09-2025 05:21:15</t>
  </si>
  <si>
    <t xml:space="preserve">CT DEN:900T259170DLQQ1B MBVCB.11051876712.711747.NGUYEN VAN DAN chuyen tien ung ho ba Nguyen Thi Thanh tp HCM.CT tu 2596875968 NGUYEN VAN DAN toi 117000004884 BAO NGUOI LAO DONG tai VIETINBANK</t>
  </si>
  <si>
    <t xml:space="preserve">2596875968</t>
  </si>
  <si>
    <t xml:space="preserve">NGUYEN VAN DAN</t>
  </si>
  <si>
    <t xml:space="preserve">25-09-2025 05:03:56</t>
  </si>
  <si>
    <t xml:space="preserve">CT DEN:526805346264 UNG HO BA NGUYEN THI THANH- TP.HCM-250925-05:03:56 346264</t>
  </si>
  <si>
    <t xml:space="preserve">21122127</t>
  </si>
  <si>
    <t xml:space="preserve">NGUYEN NGOC CHUONG</t>
  </si>
  <si>
    <t xml:space="preserve">25-09-2025 05:00:55</t>
  </si>
  <si>
    <t xml:space="preserve">CT DEN:526722906475 ung ho ba nguyen thi thanh tp ho Chi Minh FT25268396880715</t>
  </si>
  <si>
    <t xml:space="preserve">19030379350019</t>
  </si>
  <si>
    <t xml:space="preserve">VND-TGTT-NGUYEN CHIEN THANG</t>
  </si>
  <si>
    <t xml:space="preserve">Tổng thu </t>
  </si>
  <si>
    <t xml:space="preserve">Thu nội dung Đào Thị Mỹ Huyền </t>
  </si>
  <si>
    <t xml:space="preserve">Thu nội dung  Bà Nguyễn Thị Than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7240</xdr:rowOff>
    </xdr:from>
    <xdr:to>
      <xdr:col>5</xdr:col>
      <xdr:colOff>555480</xdr:colOff>
      <xdr:row>4</xdr:row>
      <xdr:rowOff>19080</xdr:rowOff>
    </xdr:to>
    <xdr:pic>
      <xdr:nvPicPr>
        <xdr:cNvPr id="0" name="Picture 2" descr="Internet Banking dành cho doanh nghiệp - eFAST VietinBank - Mozilla Firefox"/>
        <xdr:cNvPicPr/>
      </xdr:nvPicPr>
      <xdr:blipFill>
        <a:blip r:embed="rId1"/>
        <a:stretch/>
      </xdr:blipFill>
      <xdr:spPr>
        <a:xfrm>
          <a:off x="6773400" y="247680"/>
          <a:ext cx="1753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28"/>
    <col collapsed="false" customWidth="true" hidden="false" outlineLevel="0" max="3" min="3" style="1" width="55.42"/>
    <col collapsed="false" customWidth="true" hidden="false" outlineLevel="0" max="4" min="4" style="2" width="17.85"/>
    <col collapsed="false" customWidth="true" hidden="false" outlineLevel="0" max="5" min="5" style="1" width="16.99"/>
    <col collapsed="false" customWidth="true" hidden="false" outlineLevel="0" max="6" min="6" style="1" width="20.85"/>
    <col collapsed="false" customWidth="true" hidden="false" outlineLevel="0" max="7" min="7" style="1" width="26.42"/>
    <col collapsed="false" customWidth="true" hidden="false" outlineLevel="0" max="8" min="8" style="1" width="44.99"/>
    <col collapsed="false" customWidth="true" hidden="false" outlineLevel="0" max="9" min="9" style="1" width="4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D1" s="3"/>
    </row>
    <row r="2" customFormat="false" ht="14.25" hidden="false" customHeight="true" outlineLevel="0" collapsed="false">
      <c r="A2" s="4" t="s">
        <v>0</v>
      </c>
      <c r="B2" s="4"/>
      <c r="C2" s="4"/>
      <c r="D2" s="5"/>
    </row>
    <row r="3" customFormat="false" ht="14.25" hidden="false" customHeight="true" outlineLevel="0" collapsed="false">
      <c r="A3" s="4"/>
      <c r="B3" s="6" t="s">
        <v>1</v>
      </c>
      <c r="C3" s="4"/>
      <c r="D3" s="5"/>
    </row>
    <row r="4" customFormat="false" ht="14.25" hidden="false" customHeight="true" outlineLevel="0" collapsed="false">
      <c r="A4" s="4"/>
      <c r="B4" s="4"/>
      <c r="C4" s="4"/>
      <c r="D4" s="5"/>
    </row>
    <row r="5" customFormat="false" ht="14.25" hidden="false" customHeight="true" outlineLevel="0" collapsed="false"/>
    <row r="6" customFormat="false" ht="15.75" hidden="false" customHeight="true" outlineLevel="0" collapsed="false">
      <c r="A6" s="7" t="s">
        <v>2</v>
      </c>
      <c r="B6" s="7"/>
      <c r="C6" s="7"/>
      <c r="D6" s="7"/>
    </row>
    <row r="7" customFormat="false" ht="15.75" hidden="false" customHeight="true" outlineLevel="0" collapsed="false">
      <c r="A7" s="7" t="s">
        <v>3</v>
      </c>
      <c r="B7" s="7"/>
      <c r="C7" s="7"/>
      <c r="D7" s="7"/>
    </row>
    <row r="8" customFormat="false" ht="14.25" hidden="false" customHeight="true" outlineLevel="0" collapsed="false"/>
    <row r="9" customFormat="false" ht="14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9"/>
    </row>
    <row r="10" customFormat="false" ht="14.25" hidden="false" customHeight="true" outlineLevel="0" collapsed="false"/>
    <row r="11" customFormat="false" ht="14.25" hidden="false" customHeight="true" outlineLevel="0" collapsed="false">
      <c r="B11" s="10" t="s">
        <v>5</v>
      </c>
      <c r="C11" s="11" t="s">
        <v>6</v>
      </c>
    </row>
    <row r="12" customFormat="false" ht="14.25" hidden="false" customHeight="true" outlineLevel="0" collapsed="false">
      <c r="B12" s="10" t="s">
        <v>7</v>
      </c>
      <c r="C12" s="11" t="s">
        <v>8</v>
      </c>
    </row>
    <row r="13" customFormat="false" ht="14.25" hidden="false" customHeight="true" outlineLevel="0" collapsed="false">
      <c r="B13" s="10" t="s">
        <v>9</v>
      </c>
      <c r="C13" s="11" t="s">
        <v>10</v>
      </c>
    </row>
    <row r="14" customFormat="false" ht="14.25" hidden="false" customHeight="true" outlineLevel="0" collapsed="false">
      <c r="B14" s="10" t="s">
        <v>11</v>
      </c>
      <c r="C14" s="11" t="s">
        <v>12</v>
      </c>
    </row>
    <row r="15" customFormat="false" ht="14.25" hidden="false" customHeight="true" outlineLevel="0" collapsed="false"/>
    <row r="16" customFormat="false" ht="14.25" hidden="false" customHeight="true" outlineLevel="0" collapsed="false">
      <c r="A16" s="12" t="s">
        <v>13</v>
      </c>
      <c r="B16" s="12"/>
      <c r="C16" s="12"/>
      <c r="D16" s="13"/>
      <c r="E16" s="12"/>
      <c r="F16" s="12"/>
      <c r="G16" s="12"/>
      <c r="H16" s="14"/>
      <c r="I16" s="14"/>
    </row>
    <row r="17" s="15" customFormat="true" ht="15" hidden="false" customHeight="true" outlineLevel="0" collapsed="false">
      <c r="A17" s="1"/>
      <c r="B17" s="1"/>
      <c r="C17" s="1"/>
      <c r="D17" s="2"/>
    </row>
    <row r="18" customFormat="false" ht="33" hidden="false" customHeight="true" outlineLevel="0" collapsed="false">
      <c r="A18" s="16" t="s">
        <v>14</v>
      </c>
      <c r="B18" s="16" t="s">
        <v>15</v>
      </c>
      <c r="C18" s="16" t="s">
        <v>16</v>
      </c>
      <c r="D18" s="17" t="s">
        <v>17</v>
      </c>
      <c r="E18" s="16" t="s">
        <v>18</v>
      </c>
      <c r="F18" s="18" t="s">
        <v>19</v>
      </c>
      <c r="G18" s="18" t="s">
        <v>20</v>
      </c>
      <c r="H18" s="18" t="s">
        <v>21</v>
      </c>
      <c r="I18" s="18" t="s">
        <v>22</v>
      </c>
    </row>
    <row r="19" customFormat="false" ht="60" hidden="false" customHeight="true" outlineLevel="0" collapsed="false">
      <c r="A19" s="19" t="n">
        <f aca="false">ROW()-ROW(A18)</f>
        <v>1</v>
      </c>
      <c r="B19" s="19" t="s">
        <v>23</v>
      </c>
      <c r="C19" s="20" t="s">
        <v>24</v>
      </c>
      <c r="D19" s="21" t="n">
        <v>300000</v>
      </c>
      <c r="E19" s="22" t="s">
        <v>25</v>
      </c>
      <c r="F19" s="22" t="s">
        <v>26</v>
      </c>
      <c r="G19" s="22"/>
      <c r="H19" s="22"/>
      <c r="I19" s="22" t="s">
        <v>23</v>
      </c>
    </row>
    <row r="20" customFormat="false" ht="38.25" hidden="false" customHeight="true" outlineLevel="0" collapsed="false">
      <c r="A20" s="19" t="n">
        <f aca="false">ROW()-ROW(A18)</f>
        <v>2</v>
      </c>
      <c r="B20" s="19" t="s">
        <v>27</v>
      </c>
      <c r="C20" s="20" t="s">
        <v>28</v>
      </c>
      <c r="D20" s="21" t="n">
        <v>300000</v>
      </c>
      <c r="E20" s="22" t="s">
        <v>29</v>
      </c>
      <c r="F20" s="22" t="s">
        <v>30</v>
      </c>
      <c r="G20" s="22"/>
      <c r="H20" s="22"/>
      <c r="I20" s="22" t="s">
        <v>27</v>
      </c>
    </row>
    <row r="21" customFormat="false" ht="28.5" hidden="false" customHeight="true" outlineLevel="0" collapsed="false">
      <c r="A21" s="19" t="n">
        <f aca="false">ROW()-ROW(A18)</f>
        <v>3</v>
      </c>
      <c r="B21" s="19" t="s">
        <v>31</v>
      </c>
      <c r="C21" s="20" t="s">
        <v>32</v>
      </c>
      <c r="D21" s="21" t="n">
        <v>500000</v>
      </c>
      <c r="E21" s="22" t="s">
        <v>33</v>
      </c>
      <c r="F21" s="22" t="s">
        <v>34</v>
      </c>
      <c r="G21" s="22"/>
      <c r="H21" s="22"/>
      <c r="I21" s="22" t="s">
        <v>31</v>
      </c>
    </row>
    <row r="22" customFormat="false" ht="28.5" hidden="false" customHeight="true" outlineLevel="0" collapsed="false">
      <c r="A22" s="19" t="n">
        <f aca="false">ROW()-ROW(A18)</f>
        <v>4</v>
      </c>
      <c r="B22" s="19" t="s">
        <v>35</v>
      </c>
      <c r="C22" s="20" t="s">
        <v>36</v>
      </c>
      <c r="D22" s="21" t="n">
        <v>500000</v>
      </c>
      <c r="E22" s="22" t="s">
        <v>37</v>
      </c>
      <c r="F22" s="22" t="s">
        <v>38</v>
      </c>
      <c r="G22" s="22"/>
      <c r="H22" s="22"/>
      <c r="I22" s="22" t="s">
        <v>35</v>
      </c>
    </row>
    <row r="23" customFormat="false" ht="53.25" hidden="false" customHeight="true" outlineLevel="0" collapsed="false">
      <c r="A23" s="19" t="n">
        <f aca="false">ROW()-ROW(A18)</f>
        <v>5</v>
      </c>
      <c r="B23" s="19" t="s">
        <v>39</v>
      </c>
      <c r="C23" s="20" t="s">
        <v>40</v>
      </c>
      <c r="D23" s="21" t="n">
        <v>200000</v>
      </c>
      <c r="E23" s="22" t="s">
        <v>41</v>
      </c>
      <c r="F23" s="22" t="s">
        <v>42</v>
      </c>
      <c r="G23" s="22"/>
      <c r="H23" s="22"/>
      <c r="I23" s="22" t="s">
        <v>39</v>
      </c>
    </row>
    <row r="24" customFormat="false" ht="28.5" hidden="false" customHeight="true" outlineLevel="0" collapsed="false">
      <c r="A24" s="19" t="n">
        <f aca="false">ROW()-ROW(A18)</f>
        <v>6</v>
      </c>
      <c r="B24" s="19" t="s">
        <v>43</v>
      </c>
      <c r="C24" s="20" t="s">
        <v>44</v>
      </c>
      <c r="D24" s="21" t="n">
        <v>200000</v>
      </c>
      <c r="E24" s="22" t="s">
        <v>45</v>
      </c>
      <c r="F24" s="22" t="s">
        <v>46</v>
      </c>
      <c r="G24" s="22"/>
      <c r="H24" s="22"/>
      <c r="I24" s="22" t="s">
        <v>43</v>
      </c>
    </row>
    <row r="25" s="27" customFormat="true" ht="28.5" hidden="false" customHeight="true" outlineLevel="0" collapsed="false">
      <c r="A25" s="23" t="n">
        <f aca="false">ROW()-ROW(A18)</f>
        <v>7</v>
      </c>
      <c r="B25" s="23" t="s">
        <v>47</v>
      </c>
      <c r="C25" s="24" t="s">
        <v>48</v>
      </c>
      <c r="D25" s="25" t="n">
        <v>1000000</v>
      </c>
      <c r="E25" s="26" t="s">
        <v>49</v>
      </c>
      <c r="F25" s="26" t="s">
        <v>50</v>
      </c>
      <c r="G25" s="26"/>
      <c r="H25" s="26"/>
      <c r="I25" s="26" t="s">
        <v>47</v>
      </c>
    </row>
    <row r="26" s="27" customFormat="true" ht="28.5" hidden="false" customHeight="true" outlineLevel="0" collapsed="false">
      <c r="A26" s="23" t="n">
        <f aca="false">ROW()-ROW(A18)</f>
        <v>8</v>
      </c>
      <c r="B26" s="23" t="s">
        <v>51</v>
      </c>
      <c r="C26" s="24" t="s">
        <v>52</v>
      </c>
      <c r="D26" s="25" t="n">
        <v>1000000</v>
      </c>
      <c r="E26" s="26" t="s">
        <v>53</v>
      </c>
      <c r="F26" s="26" t="s">
        <v>54</v>
      </c>
      <c r="G26" s="26"/>
      <c r="H26" s="26"/>
      <c r="I26" s="26" t="s">
        <v>51</v>
      </c>
    </row>
    <row r="27" customFormat="false" ht="28.5" hidden="false" customHeight="true" outlineLevel="0" collapsed="false">
      <c r="A27" s="19" t="n">
        <f aca="false">ROW()-ROW(A18)</f>
        <v>9</v>
      </c>
      <c r="B27" s="19" t="s">
        <v>55</v>
      </c>
      <c r="C27" s="20" t="s">
        <v>56</v>
      </c>
      <c r="D27" s="21" t="n">
        <v>1000000</v>
      </c>
      <c r="E27" s="22" t="s">
        <v>57</v>
      </c>
      <c r="F27" s="22" t="s">
        <v>58</v>
      </c>
      <c r="G27" s="22"/>
      <c r="H27" s="22"/>
      <c r="I27" s="22" t="s">
        <v>55</v>
      </c>
    </row>
    <row r="28" customFormat="false" ht="28.5" hidden="false" customHeight="true" outlineLevel="0" collapsed="false">
      <c r="A28" s="19" t="n">
        <f aca="false">ROW()-ROW(A18)</f>
        <v>10</v>
      </c>
      <c r="B28" s="19" t="s">
        <v>59</v>
      </c>
      <c r="C28" s="20" t="s">
        <v>60</v>
      </c>
      <c r="D28" s="21" t="n">
        <v>200000</v>
      </c>
      <c r="E28" s="22" t="s">
        <v>61</v>
      </c>
      <c r="F28" s="22" t="s">
        <v>62</v>
      </c>
      <c r="G28" s="22"/>
      <c r="H28" s="22"/>
      <c r="I28" s="22" t="s">
        <v>59</v>
      </c>
    </row>
    <row r="29" customFormat="false" ht="45.75" hidden="false" customHeight="true" outlineLevel="0" collapsed="false">
      <c r="A29" s="19" t="n">
        <f aca="false">ROW()-ROW(A18)</f>
        <v>11</v>
      </c>
      <c r="B29" s="19" t="s">
        <v>63</v>
      </c>
      <c r="C29" s="20" t="s">
        <v>64</v>
      </c>
      <c r="D29" s="21" t="n">
        <v>1000000</v>
      </c>
      <c r="E29" s="22" t="s">
        <v>65</v>
      </c>
      <c r="F29" s="22" t="s">
        <v>66</v>
      </c>
      <c r="G29" s="22"/>
      <c r="H29" s="22"/>
      <c r="I29" s="22" t="s">
        <v>63</v>
      </c>
    </row>
    <row r="30" customFormat="false" ht="54.75" hidden="false" customHeight="true" outlineLevel="0" collapsed="false">
      <c r="A30" s="19" t="n">
        <f aca="false">ROW()-ROW(A18)</f>
        <v>12</v>
      </c>
      <c r="B30" s="19" t="s">
        <v>67</v>
      </c>
      <c r="C30" s="20" t="s">
        <v>68</v>
      </c>
      <c r="D30" s="21" t="n">
        <v>50000</v>
      </c>
      <c r="E30" s="22" t="s">
        <v>69</v>
      </c>
      <c r="F30" s="22" t="s">
        <v>70</v>
      </c>
      <c r="G30" s="22"/>
      <c r="H30" s="22"/>
      <c r="I30" s="22" t="s">
        <v>67</v>
      </c>
    </row>
    <row r="31" customFormat="false" ht="28.5" hidden="false" customHeight="true" outlineLevel="0" collapsed="false">
      <c r="A31" s="19" t="n">
        <f aca="false">ROW()-ROW(A18)</f>
        <v>13</v>
      </c>
      <c r="B31" s="19" t="s">
        <v>71</v>
      </c>
      <c r="C31" s="20" t="s">
        <v>72</v>
      </c>
      <c r="D31" s="21" t="n">
        <v>200000</v>
      </c>
      <c r="E31" s="22" t="s">
        <v>73</v>
      </c>
      <c r="F31" s="22" t="s">
        <v>74</v>
      </c>
      <c r="G31" s="22"/>
      <c r="H31" s="22"/>
      <c r="I31" s="22" t="s">
        <v>71</v>
      </c>
    </row>
    <row r="32" customFormat="false" ht="28.5" hidden="false" customHeight="true" outlineLevel="0" collapsed="false">
      <c r="A32" s="19" t="n">
        <f aca="false">ROW()-ROW(A18)</f>
        <v>14</v>
      </c>
      <c r="B32" s="19" t="s">
        <v>75</v>
      </c>
      <c r="C32" s="20" t="s">
        <v>76</v>
      </c>
      <c r="D32" s="21" t="n">
        <v>200000</v>
      </c>
      <c r="E32" s="22" t="s">
        <v>77</v>
      </c>
      <c r="F32" s="22" t="s">
        <v>78</v>
      </c>
      <c r="G32" s="22"/>
      <c r="H32" s="22"/>
      <c r="I32" s="22" t="s">
        <v>75</v>
      </c>
    </row>
    <row r="33" customFormat="false" ht="28.5" hidden="false" customHeight="true" outlineLevel="0" collapsed="false">
      <c r="A33" s="19" t="n">
        <f aca="false">ROW()-ROW(A18)</f>
        <v>15</v>
      </c>
      <c r="B33" s="19" t="s">
        <v>79</v>
      </c>
      <c r="C33" s="20" t="s">
        <v>80</v>
      </c>
      <c r="D33" s="21" t="n">
        <v>50000</v>
      </c>
      <c r="E33" s="22" t="s">
        <v>81</v>
      </c>
      <c r="F33" s="22" t="s">
        <v>82</v>
      </c>
      <c r="G33" s="22"/>
      <c r="H33" s="22"/>
      <c r="I33" s="22" t="s">
        <v>79</v>
      </c>
    </row>
    <row r="34" customFormat="false" ht="28.5" hidden="false" customHeight="true" outlineLevel="0" collapsed="false">
      <c r="A34" s="19" t="n">
        <f aca="false">ROW()-ROW(A18)</f>
        <v>16</v>
      </c>
      <c r="B34" s="19" t="s">
        <v>83</v>
      </c>
      <c r="C34" s="20" t="s">
        <v>84</v>
      </c>
      <c r="D34" s="21" t="n">
        <v>250000</v>
      </c>
      <c r="E34" s="22" t="s">
        <v>85</v>
      </c>
      <c r="F34" s="22" t="s">
        <v>86</v>
      </c>
      <c r="G34" s="22"/>
      <c r="H34" s="22"/>
      <c r="I34" s="22" t="s">
        <v>83</v>
      </c>
    </row>
    <row r="35" customFormat="false" ht="28.5" hidden="false" customHeight="true" outlineLevel="0" collapsed="false">
      <c r="A35" s="19" t="n">
        <f aca="false">ROW()-ROW(A18)</f>
        <v>17</v>
      </c>
      <c r="B35" s="19" t="s">
        <v>87</v>
      </c>
      <c r="C35" s="20" t="s">
        <v>88</v>
      </c>
      <c r="D35" s="21" t="n">
        <v>5000000</v>
      </c>
      <c r="E35" s="22" t="s">
        <v>89</v>
      </c>
      <c r="F35" s="22" t="s">
        <v>90</v>
      </c>
      <c r="G35" s="22"/>
      <c r="H35" s="22"/>
      <c r="I35" s="22" t="s">
        <v>87</v>
      </c>
    </row>
    <row r="36" customFormat="false" ht="49.5" hidden="false" customHeight="true" outlineLevel="0" collapsed="false">
      <c r="A36" s="19" t="n">
        <f aca="false">ROW()-ROW(A18)</f>
        <v>18</v>
      </c>
      <c r="B36" s="19" t="s">
        <v>91</v>
      </c>
      <c r="C36" s="20" t="s">
        <v>92</v>
      </c>
      <c r="D36" s="21" t="n">
        <v>100000</v>
      </c>
      <c r="E36" s="22" t="s">
        <v>93</v>
      </c>
      <c r="F36" s="22" t="s">
        <v>94</v>
      </c>
      <c r="G36" s="22"/>
      <c r="H36" s="22"/>
      <c r="I36" s="22" t="s">
        <v>91</v>
      </c>
    </row>
    <row r="37" customFormat="false" ht="30.75" hidden="false" customHeight="true" outlineLevel="0" collapsed="false">
      <c r="A37" s="19" t="n">
        <f aca="false">ROW()-ROW(A18)</f>
        <v>19</v>
      </c>
      <c r="B37" s="19" t="s">
        <v>95</v>
      </c>
      <c r="C37" s="20" t="s">
        <v>96</v>
      </c>
      <c r="D37" s="21" t="n">
        <v>500000</v>
      </c>
      <c r="E37" s="22" t="s">
        <v>97</v>
      </c>
      <c r="F37" s="22" t="s">
        <v>98</v>
      </c>
      <c r="G37" s="22"/>
      <c r="H37" s="22"/>
      <c r="I37" s="22" t="s">
        <v>95</v>
      </c>
    </row>
    <row r="38" customFormat="false" ht="28.5" hidden="false" customHeight="true" outlineLevel="0" collapsed="false">
      <c r="A38" s="19" t="n">
        <f aca="false">ROW()-ROW(A18)</f>
        <v>20</v>
      </c>
      <c r="B38" s="19" t="s">
        <v>99</v>
      </c>
      <c r="C38" s="20" t="s">
        <v>100</v>
      </c>
      <c r="D38" s="21" t="n">
        <v>300000</v>
      </c>
      <c r="E38" s="22" t="s">
        <v>101</v>
      </c>
      <c r="F38" s="22" t="s">
        <v>102</v>
      </c>
      <c r="G38" s="22"/>
      <c r="H38" s="22"/>
      <c r="I38" s="22" t="s">
        <v>99</v>
      </c>
    </row>
    <row r="39" customFormat="false" ht="28.5" hidden="false" customHeight="true" outlineLevel="0" collapsed="false">
      <c r="A39" s="19" t="n">
        <f aca="false">ROW()-ROW(A18)</f>
        <v>21</v>
      </c>
      <c r="B39" s="19" t="s">
        <v>103</v>
      </c>
      <c r="C39" s="20" t="s">
        <v>104</v>
      </c>
      <c r="D39" s="21" t="n">
        <v>2000000</v>
      </c>
      <c r="E39" s="22" t="s">
        <v>105</v>
      </c>
      <c r="F39" s="22" t="s">
        <v>106</v>
      </c>
      <c r="G39" s="22"/>
      <c r="H39" s="22"/>
      <c r="I39" s="22" t="s">
        <v>103</v>
      </c>
    </row>
    <row r="40" customFormat="false" ht="51.75" hidden="false" customHeight="true" outlineLevel="0" collapsed="false">
      <c r="A40" s="19" t="n">
        <f aca="false">ROW()-ROW(A18)</f>
        <v>22</v>
      </c>
      <c r="B40" s="19" t="s">
        <v>107</v>
      </c>
      <c r="C40" s="20" t="s">
        <v>108</v>
      </c>
      <c r="D40" s="21" t="n">
        <v>50000</v>
      </c>
      <c r="E40" s="22" t="s">
        <v>109</v>
      </c>
      <c r="F40" s="22" t="s">
        <v>110</v>
      </c>
      <c r="G40" s="22"/>
      <c r="H40" s="22"/>
      <c r="I40" s="22" t="s">
        <v>107</v>
      </c>
    </row>
    <row r="41" customFormat="false" ht="28.5" hidden="false" customHeight="true" outlineLevel="0" collapsed="false">
      <c r="A41" s="19" t="n">
        <f aca="false">ROW()-ROW(A18)</f>
        <v>23</v>
      </c>
      <c r="B41" s="19" t="s">
        <v>111</v>
      </c>
      <c r="C41" s="20" t="s">
        <v>112</v>
      </c>
      <c r="D41" s="21" t="n">
        <v>500000</v>
      </c>
      <c r="E41" s="22" t="s">
        <v>113</v>
      </c>
      <c r="F41" s="22" t="s">
        <v>114</v>
      </c>
      <c r="G41" s="22"/>
      <c r="H41" s="22"/>
      <c r="I41" s="22" t="s">
        <v>111</v>
      </c>
    </row>
    <row r="42" customFormat="false" ht="28.5" hidden="false" customHeight="true" outlineLevel="0" collapsed="false">
      <c r="A42" s="19" t="n">
        <f aca="false">ROW()-ROW(A18)</f>
        <v>24</v>
      </c>
      <c r="B42" s="19" t="s">
        <v>115</v>
      </c>
      <c r="C42" s="20" t="s">
        <v>116</v>
      </c>
      <c r="D42" s="21" t="n">
        <v>300000</v>
      </c>
      <c r="E42" s="22" t="s">
        <v>117</v>
      </c>
      <c r="F42" s="22" t="s">
        <v>118</v>
      </c>
      <c r="G42" s="22"/>
      <c r="H42" s="22"/>
      <c r="I42" s="22" t="s">
        <v>115</v>
      </c>
    </row>
    <row r="43" customFormat="false" ht="45.75" hidden="false" customHeight="true" outlineLevel="0" collapsed="false">
      <c r="A43" s="19" t="n">
        <f aca="false">ROW()-ROW(A18)</f>
        <v>25</v>
      </c>
      <c r="B43" s="19" t="s">
        <v>119</v>
      </c>
      <c r="C43" s="20" t="s">
        <v>120</v>
      </c>
      <c r="D43" s="21" t="n">
        <v>500000</v>
      </c>
      <c r="E43" s="22" t="s">
        <v>121</v>
      </c>
      <c r="F43" s="22" t="s">
        <v>122</v>
      </c>
      <c r="G43" s="22"/>
      <c r="H43" s="22"/>
      <c r="I43" s="22" t="s">
        <v>119</v>
      </c>
    </row>
    <row r="44" customFormat="false" ht="28.5" hidden="false" customHeight="true" outlineLevel="0" collapsed="false">
      <c r="A44" s="19" t="n">
        <f aca="false">ROW()-ROW(A18)</f>
        <v>26</v>
      </c>
      <c r="B44" s="19" t="s">
        <v>123</v>
      </c>
      <c r="C44" s="20" t="s">
        <v>124</v>
      </c>
      <c r="D44" s="21" t="n">
        <v>200000</v>
      </c>
      <c r="E44" s="22" t="s">
        <v>125</v>
      </c>
      <c r="F44" s="22" t="s">
        <v>126</v>
      </c>
      <c r="G44" s="22"/>
      <c r="H44" s="22"/>
      <c r="I44" s="22" t="s">
        <v>123</v>
      </c>
    </row>
    <row r="45" customFormat="false" ht="28.5" hidden="false" customHeight="true" outlineLevel="0" collapsed="false">
      <c r="A45" s="19" t="n">
        <f aca="false">ROW()-ROW(A18)</f>
        <v>27</v>
      </c>
      <c r="B45" s="19" t="s">
        <v>127</v>
      </c>
      <c r="C45" s="20" t="s">
        <v>128</v>
      </c>
      <c r="D45" s="21" t="n">
        <v>20000</v>
      </c>
      <c r="E45" s="22" t="s">
        <v>129</v>
      </c>
      <c r="F45" s="22" t="s">
        <v>130</v>
      </c>
      <c r="G45" s="22"/>
      <c r="H45" s="22"/>
      <c r="I45" s="22" t="s">
        <v>127</v>
      </c>
    </row>
    <row r="46" customFormat="false" ht="28.5" hidden="false" customHeight="true" outlineLevel="0" collapsed="false">
      <c r="A46" s="19" t="n">
        <f aca="false">ROW()-ROW(A18)</f>
        <v>28</v>
      </c>
      <c r="B46" s="19" t="s">
        <v>131</v>
      </c>
      <c r="C46" s="20" t="s">
        <v>132</v>
      </c>
      <c r="D46" s="21" t="n">
        <v>100000</v>
      </c>
      <c r="E46" s="22" t="s">
        <v>133</v>
      </c>
      <c r="F46" s="22" t="s">
        <v>134</v>
      </c>
      <c r="G46" s="22"/>
      <c r="H46" s="22"/>
      <c r="I46" s="22" t="s">
        <v>131</v>
      </c>
    </row>
    <row r="47" customFormat="false" ht="28.5" hidden="false" customHeight="true" outlineLevel="0" collapsed="false">
      <c r="A47" s="19" t="n">
        <f aca="false">ROW()-ROW(A18)</f>
        <v>29</v>
      </c>
      <c r="B47" s="19" t="s">
        <v>135</v>
      </c>
      <c r="C47" s="20" t="s">
        <v>136</v>
      </c>
      <c r="D47" s="21" t="n">
        <v>200000</v>
      </c>
      <c r="E47" s="22" t="s">
        <v>137</v>
      </c>
      <c r="F47" s="22" t="s">
        <v>86</v>
      </c>
      <c r="G47" s="22"/>
      <c r="H47" s="22"/>
      <c r="I47" s="22" t="s">
        <v>135</v>
      </c>
    </row>
    <row r="48" customFormat="false" ht="49.5" hidden="false" customHeight="true" outlineLevel="0" collapsed="false">
      <c r="A48" s="19" t="n">
        <f aca="false">ROW()-ROW(A18)</f>
        <v>30</v>
      </c>
      <c r="B48" s="19" t="s">
        <v>138</v>
      </c>
      <c r="C48" s="20" t="s">
        <v>139</v>
      </c>
      <c r="D48" s="21" t="n">
        <v>100000</v>
      </c>
      <c r="E48" s="22" t="s">
        <v>140</v>
      </c>
      <c r="F48" s="22" t="s">
        <v>141</v>
      </c>
      <c r="G48" s="22"/>
      <c r="H48" s="22"/>
      <c r="I48" s="22" t="s">
        <v>138</v>
      </c>
    </row>
    <row r="49" customFormat="false" ht="47.25" hidden="false" customHeight="true" outlineLevel="0" collapsed="false">
      <c r="A49" s="19" t="n">
        <f aca="false">ROW()-ROW(A18)</f>
        <v>31</v>
      </c>
      <c r="B49" s="19" t="s">
        <v>142</v>
      </c>
      <c r="C49" s="20" t="s">
        <v>143</v>
      </c>
      <c r="D49" s="21" t="n">
        <v>500000</v>
      </c>
      <c r="E49" s="22" t="s">
        <v>144</v>
      </c>
      <c r="F49" s="22" t="s">
        <v>145</v>
      </c>
      <c r="G49" s="22"/>
      <c r="H49" s="22"/>
      <c r="I49" s="22" t="s">
        <v>142</v>
      </c>
    </row>
    <row r="50" customFormat="false" ht="28.5" hidden="false" customHeight="true" outlineLevel="0" collapsed="false">
      <c r="A50" s="19" t="n">
        <f aca="false">ROW()-ROW(A18)</f>
        <v>32</v>
      </c>
      <c r="B50" s="19" t="s">
        <v>146</v>
      </c>
      <c r="C50" s="20" t="s">
        <v>147</v>
      </c>
      <c r="D50" s="21" t="n">
        <v>200000</v>
      </c>
      <c r="E50" s="22" t="s">
        <v>148</v>
      </c>
      <c r="F50" s="22" t="s">
        <v>149</v>
      </c>
      <c r="G50" s="22"/>
      <c r="H50" s="22"/>
      <c r="I50" s="22" t="s">
        <v>146</v>
      </c>
    </row>
    <row r="51" customFormat="false" ht="28.5" hidden="false" customHeight="true" outlineLevel="0" collapsed="false">
      <c r="A51" s="19" t="n">
        <f aca="false">ROW()-ROW(A18)</f>
        <v>33</v>
      </c>
      <c r="B51" s="19" t="s">
        <v>150</v>
      </c>
      <c r="C51" s="20" t="s">
        <v>151</v>
      </c>
      <c r="D51" s="21" t="n">
        <v>100000</v>
      </c>
      <c r="E51" s="22" t="s">
        <v>152</v>
      </c>
      <c r="F51" s="22" t="s">
        <v>153</v>
      </c>
      <c r="G51" s="22"/>
      <c r="H51" s="22"/>
      <c r="I51" s="22" t="s">
        <v>150</v>
      </c>
    </row>
    <row r="52" customFormat="false" ht="28.5" hidden="false" customHeight="true" outlineLevel="0" collapsed="false">
      <c r="A52" s="19" t="n">
        <f aca="false">ROW()-ROW(A18)</f>
        <v>34</v>
      </c>
      <c r="B52" s="19" t="s">
        <v>154</v>
      </c>
      <c r="C52" s="20" t="s">
        <v>155</v>
      </c>
      <c r="D52" s="21" t="n">
        <v>100000</v>
      </c>
      <c r="E52" s="22" t="s">
        <v>156</v>
      </c>
      <c r="F52" s="22" t="s">
        <v>157</v>
      </c>
      <c r="G52" s="22"/>
      <c r="H52" s="22"/>
      <c r="I52" s="22" t="s">
        <v>154</v>
      </c>
    </row>
    <row r="53" customFormat="false" ht="28.5" hidden="false" customHeight="true" outlineLevel="0" collapsed="false">
      <c r="A53" s="19" t="n">
        <f aca="false">ROW()-ROW(A18)</f>
        <v>35</v>
      </c>
      <c r="B53" s="19" t="s">
        <v>158</v>
      </c>
      <c r="C53" s="20" t="s">
        <v>159</v>
      </c>
      <c r="D53" s="21" t="n">
        <v>100000</v>
      </c>
      <c r="E53" s="22" t="s">
        <v>160</v>
      </c>
      <c r="F53" s="22" t="s">
        <v>161</v>
      </c>
      <c r="G53" s="22"/>
      <c r="H53" s="22"/>
      <c r="I53" s="22" t="s">
        <v>158</v>
      </c>
    </row>
    <row r="54" customFormat="false" ht="28.5" hidden="false" customHeight="true" outlineLevel="0" collapsed="false">
      <c r="A54" s="19" t="n">
        <f aca="false">ROW()-ROW(A18)</f>
        <v>36</v>
      </c>
      <c r="B54" s="19" t="s">
        <v>162</v>
      </c>
      <c r="C54" s="20" t="s">
        <v>163</v>
      </c>
      <c r="D54" s="21" t="n">
        <v>200000</v>
      </c>
      <c r="E54" s="22" t="s">
        <v>164</v>
      </c>
      <c r="F54" s="22" t="s">
        <v>165</v>
      </c>
      <c r="G54" s="22"/>
      <c r="H54" s="22"/>
      <c r="I54" s="22" t="s">
        <v>162</v>
      </c>
    </row>
    <row r="55" customFormat="false" ht="28.5" hidden="false" customHeight="true" outlineLevel="0" collapsed="false">
      <c r="A55" s="19" t="n">
        <f aca="false">ROW()-ROW(A18)</f>
        <v>37</v>
      </c>
      <c r="B55" s="19" t="s">
        <v>166</v>
      </c>
      <c r="C55" s="20" t="s">
        <v>167</v>
      </c>
      <c r="D55" s="21" t="n">
        <v>200000</v>
      </c>
      <c r="E55" s="22" t="s">
        <v>168</v>
      </c>
      <c r="F55" s="22" t="s">
        <v>169</v>
      </c>
      <c r="G55" s="22"/>
      <c r="H55" s="22"/>
      <c r="I55" s="22" t="s">
        <v>166</v>
      </c>
    </row>
    <row r="56" customFormat="false" ht="28.5" hidden="false" customHeight="true" outlineLevel="0" collapsed="false">
      <c r="A56" s="19" t="n">
        <f aca="false">ROW()-ROW(A18)</f>
        <v>38</v>
      </c>
      <c r="B56" s="19" t="s">
        <v>170</v>
      </c>
      <c r="C56" s="20" t="s">
        <v>171</v>
      </c>
      <c r="D56" s="21" t="n">
        <v>200000</v>
      </c>
      <c r="E56" s="22" t="s">
        <v>172</v>
      </c>
      <c r="F56" s="22" t="s">
        <v>173</v>
      </c>
      <c r="G56" s="22"/>
      <c r="H56" s="22"/>
      <c r="I56" s="22" t="s">
        <v>170</v>
      </c>
    </row>
    <row r="57" customFormat="false" ht="28.5" hidden="false" customHeight="true" outlineLevel="0" collapsed="false">
      <c r="A57" s="19" t="n">
        <f aca="false">ROW()-ROW(A18)</f>
        <v>39</v>
      </c>
      <c r="B57" s="19" t="s">
        <v>174</v>
      </c>
      <c r="C57" s="20" t="s">
        <v>175</v>
      </c>
      <c r="D57" s="21" t="n">
        <v>200000</v>
      </c>
      <c r="E57" s="22" t="s">
        <v>176</v>
      </c>
      <c r="F57" s="22" t="s">
        <v>177</v>
      </c>
      <c r="G57" s="22"/>
      <c r="H57" s="22"/>
      <c r="I57" s="22" t="s">
        <v>174</v>
      </c>
    </row>
    <row r="58" customFormat="false" ht="28.5" hidden="false" customHeight="true" outlineLevel="0" collapsed="false">
      <c r="A58" s="19" t="n">
        <f aca="false">ROW()-ROW(A18)</f>
        <v>40</v>
      </c>
      <c r="B58" s="19" t="s">
        <v>178</v>
      </c>
      <c r="C58" s="20" t="s">
        <v>179</v>
      </c>
      <c r="D58" s="21" t="n">
        <v>800000</v>
      </c>
      <c r="E58" s="22" t="s">
        <v>180</v>
      </c>
      <c r="F58" s="22" t="s">
        <v>181</v>
      </c>
      <c r="G58" s="22"/>
      <c r="H58" s="22"/>
      <c r="I58" s="22" t="s">
        <v>178</v>
      </c>
    </row>
    <row r="59" customFormat="false" ht="28.5" hidden="false" customHeight="true" outlineLevel="0" collapsed="false">
      <c r="A59" s="19" t="n">
        <f aca="false">ROW()-ROW(A18)</f>
        <v>41</v>
      </c>
      <c r="B59" s="19" t="s">
        <v>182</v>
      </c>
      <c r="C59" s="20" t="s">
        <v>183</v>
      </c>
      <c r="D59" s="21" t="n">
        <v>200000</v>
      </c>
      <c r="E59" s="22" t="s">
        <v>184</v>
      </c>
      <c r="F59" s="22" t="s">
        <v>185</v>
      </c>
      <c r="G59" s="22"/>
      <c r="H59" s="22"/>
      <c r="I59" s="22" t="s">
        <v>182</v>
      </c>
    </row>
    <row r="60" customFormat="false" ht="28.5" hidden="false" customHeight="true" outlineLevel="0" collapsed="false">
      <c r="A60" s="19" t="n">
        <f aca="false">ROW()-ROW(A18)</f>
        <v>42</v>
      </c>
      <c r="B60" s="19" t="s">
        <v>186</v>
      </c>
      <c r="C60" s="20" t="s">
        <v>187</v>
      </c>
      <c r="D60" s="21" t="n">
        <v>200000</v>
      </c>
      <c r="E60" s="22" t="s">
        <v>188</v>
      </c>
      <c r="F60" s="22" t="s">
        <v>189</v>
      </c>
      <c r="G60" s="22"/>
      <c r="H60" s="22"/>
      <c r="I60" s="22" t="s">
        <v>186</v>
      </c>
    </row>
    <row r="61" customFormat="false" ht="28.5" hidden="false" customHeight="true" outlineLevel="0" collapsed="false">
      <c r="A61" s="19" t="n">
        <f aca="false">ROW()-ROW(A18)</f>
        <v>43</v>
      </c>
      <c r="B61" s="19" t="s">
        <v>190</v>
      </c>
      <c r="C61" s="20" t="s">
        <v>191</v>
      </c>
      <c r="D61" s="21" t="n">
        <v>100000</v>
      </c>
      <c r="E61" s="22" t="s">
        <v>192</v>
      </c>
      <c r="F61" s="22" t="s">
        <v>193</v>
      </c>
      <c r="G61" s="22"/>
      <c r="H61" s="22"/>
      <c r="I61" s="22" t="s">
        <v>190</v>
      </c>
    </row>
    <row r="62" customFormat="false" ht="28.5" hidden="false" customHeight="true" outlineLevel="0" collapsed="false">
      <c r="A62" s="19" t="n">
        <f aca="false">ROW()-ROW(A18)</f>
        <v>44</v>
      </c>
      <c r="B62" s="19" t="s">
        <v>194</v>
      </c>
      <c r="C62" s="20" t="s">
        <v>195</v>
      </c>
      <c r="D62" s="21" t="n">
        <v>1000000</v>
      </c>
      <c r="E62" s="22" t="s">
        <v>196</v>
      </c>
      <c r="F62" s="22" t="s">
        <v>197</v>
      </c>
      <c r="G62" s="22"/>
      <c r="H62" s="22"/>
      <c r="I62" s="22" t="s">
        <v>194</v>
      </c>
    </row>
    <row r="63" customFormat="false" ht="28.5" hidden="false" customHeight="true" outlineLevel="0" collapsed="false">
      <c r="A63" s="19" t="n">
        <f aca="false">ROW()-ROW(A18)</f>
        <v>45</v>
      </c>
      <c r="B63" s="19" t="s">
        <v>198</v>
      </c>
      <c r="C63" s="20" t="s">
        <v>199</v>
      </c>
      <c r="D63" s="21" t="n">
        <v>200000</v>
      </c>
      <c r="E63" s="22" t="s">
        <v>200</v>
      </c>
      <c r="F63" s="22" t="s">
        <v>201</v>
      </c>
      <c r="G63" s="22"/>
      <c r="H63" s="22"/>
      <c r="I63" s="22" t="s">
        <v>198</v>
      </c>
    </row>
    <row r="64" customFormat="false" ht="28.5" hidden="false" customHeight="true" outlineLevel="0" collapsed="false">
      <c r="A64" s="19" t="n">
        <f aca="false">ROW()-ROW(A18)</f>
        <v>46</v>
      </c>
      <c r="B64" s="19" t="s">
        <v>202</v>
      </c>
      <c r="C64" s="20" t="s">
        <v>151</v>
      </c>
      <c r="D64" s="21" t="n">
        <v>1000000</v>
      </c>
      <c r="E64" s="22" t="s">
        <v>203</v>
      </c>
      <c r="F64" s="22" t="s">
        <v>204</v>
      </c>
      <c r="G64" s="22"/>
      <c r="H64" s="22"/>
      <c r="I64" s="22" t="s">
        <v>202</v>
      </c>
    </row>
    <row r="65" customFormat="false" ht="40.5" hidden="false" customHeight="true" outlineLevel="0" collapsed="false">
      <c r="A65" s="19" t="n">
        <f aca="false">ROW()-ROW(A18)</f>
        <v>47</v>
      </c>
      <c r="B65" s="19" t="s">
        <v>205</v>
      </c>
      <c r="C65" s="20" t="s">
        <v>206</v>
      </c>
      <c r="D65" s="21" t="n">
        <v>200000</v>
      </c>
      <c r="E65" s="22" t="s">
        <v>207</v>
      </c>
      <c r="F65" s="22" t="s">
        <v>208</v>
      </c>
      <c r="G65" s="22"/>
      <c r="H65" s="22"/>
      <c r="I65" s="22" t="s">
        <v>205</v>
      </c>
    </row>
    <row r="66" customFormat="false" ht="28.5" hidden="false" customHeight="true" outlineLevel="0" collapsed="false">
      <c r="A66" s="19" t="n">
        <f aca="false">ROW()-ROW(A18)</f>
        <v>48</v>
      </c>
      <c r="B66" s="19" t="s">
        <v>209</v>
      </c>
      <c r="C66" s="20" t="s">
        <v>210</v>
      </c>
      <c r="D66" s="21" t="n">
        <v>200000</v>
      </c>
      <c r="E66" s="22" t="s">
        <v>211</v>
      </c>
      <c r="F66" s="22" t="s">
        <v>212</v>
      </c>
      <c r="G66" s="22"/>
      <c r="H66" s="22"/>
      <c r="I66" s="22" t="s">
        <v>209</v>
      </c>
    </row>
    <row r="67" customFormat="false" ht="28.5" hidden="false" customHeight="true" outlineLevel="0" collapsed="false">
      <c r="A67" s="19" t="n">
        <f aca="false">ROW()-ROW(A18)</f>
        <v>49</v>
      </c>
      <c r="B67" s="19" t="s">
        <v>213</v>
      </c>
      <c r="C67" s="20" t="s">
        <v>214</v>
      </c>
      <c r="D67" s="21" t="n">
        <v>300000</v>
      </c>
      <c r="E67" s="22" t="s">
        <v>215</v>
      </c>
      <c r="F67" s="22" t="s">
        <v>216</v>
      </c>
      <c r="G67" s="22"/>
      <c r="H67" s="22"/>
      <c r="I67" s="22" t="s">
        <v>213</v>
      </c>
    </row>
    <row r="68" customFormat="false" ht="28.5" hidden="false" customHeight="true" outlineLevel="0" collapsed="false">
      <c r="A68" s="19" t="n">
        <f aca="false">ROW()-ROW(A18)</f>
        <v>50</v>
      </c>
      <c r="B68" s="19" t="s">
        <v>217</v>
      </c>
      <c r="C68" s="20" t="s">
        <v>218</v>
      </c>
      <c r="D68" s="21" t="n">
        <v>100000</v>
      </c>
      <c r="E68" s="22" t="s">
        <v>219</v>
      </c>
      <c r="F68" s="22" t="s">
        <v>220</v>
      </c>
      <c r="G68" s="22"/>
      <c r="H68" s="22"/>
      <c r="I68" s="22" t="s">
        <v>217</v>
      </c>
    </row>
    <row r="69" customFormat="false" ht="47.25" hidden="false" customHeight="true" outlineLevel="0" collapsed="false">
      <c r="A69" s="19" t="n">
        <f aca="false">ROW()-ROW(A18)</f>
        <v>51</v>
      </c>
      <c r="B69" s="19" t="s">
        <v>221</v>
      </c>
      <c r="C69" s="20" t="s">
        <v>222</v>
      </c>
      <c r="D69" s="21" t="n">
        <v>50000</v>
      </c>
      <c r="E69" s="22" t="s">
        <v>223</v>
      </c>
      <c r="F69" s="22" t="s">
        <v>224</v>
      </c>
      <c r="G69" s="22"/>
      <c r="H69" s="22"/>
      <c r="I69" s="22" t="s">
        <v>221</v>
      </c>
    </row>
    <row r="70" customFormat="false" ht="28.5" hidden="false" customHeight="true" outlineLevel="0" collapsed="false">
      <c r="A70" s="19" t="n">
        <f aca="false">ROW()-ROW(A18)</f>
        <v>52</v>
      </c>
      <c r="B70" s="19" t="s">
        <v>225</v>
      </c>
      <c r="C70" s="20" t="s">
        <v>226</v>
      </c>
      <c r="D70" s="21" t="n">
        <v>200000</v>
      </c>
      <c r="E70" s="22" t="s">
        <v>227</v>
      </c>
      <c r="F70" s="22" t="s">
        <v>228</v>
      </c>
      <c r="G70" s="22"/>
      <c r="H70" s="22"/>
      <c r="I70" s="22" t="s">
        <v>225</v>
      </c>
    </row>
    <row r="71" customFormat="false" ht="28.5" hidden="false" customHeight="true" outlineLevel="0" collapsed="false">
      <c r="A71" s="19" t="n">
        <f aca="false">ROW()-ROW(A18)</f>
        <v>53</v>
      </c>
      <c r="B71" s="19" t="s">
        <v>229</v>
      </c>
      <c r="C71" s="20" t="s">
        <v>230</v>
      </c>
      <c r="D71" s="21" t="n">
        <v>1000000</v>
      </c>
      <c r="E71" s="22" t="s">
        <v>231</v>
      </c>
      <c r="F71" s="22" t="s">
        <v>232</v>
      </c>
      <c r="G71" s="22"/>
      <c r="H71" s="22"/>
      <c r="I71" s="22" t="s">
        <v>229</v>
      </c>
    </row>
    <row r="72" customFormat="false" ht="28.5" hidden="false" customHeight="true" outlineLevel="0" collapsed="false">
      <c r="A72" s="19" t="n">
        <f aca="false">ROW()-ROW(A18)</f>
        <v>54</v>
      </c>
      <c r="B72" s="19" t="s">
        <v>233</v>
      </c>
      <c r="C72" s="20" t="s">
        <v>234</v>
      </c>
      <c r="D72" s="21" t="n">
        <v>300000</v>
      </c>
      <c r="E72" s="22" t="s">
        <v>235</v>
      </c>
      <c r="F72" s="22" t="s">
        <v>236</v>
      </c>
      <c r="G72" s="22"/>
      <c r="H72" s="22"/>
      <c r="I72" s="22" t="s">
        <v>233</v>
      </c>
    </row>
    <row r="73" customFormat="false" ht="28.5" hidden="false" customHeight="true" outlineLevel="0" collapsed="false">
      <c r="A73" s="19" t="n">
        <f aca="false">ROW()-ROW(A18)</f>
        <v>55</v>
      </c>
      <c r="B73" s="19" t="s">
        <v>237</v>
      </c>
      <c r="C73" s="20" t="s">
        <v>238</v>
      </c>
      <c r="D73" s="21" t="n">
        <v>50000</v>
      </c>
      <c r="E73" s="22" t="s">
        <v>239</v>
      </c>
      <c r="F73" s="22" t="s">
        <v>240</v>
      </c>
      <c r="G73" s="22"/>
      <c r="H73" s="22"/>
      <c r="I73" s="22" t="s">
        <v>237</v>
      </c>
    </row>
    <row r="74" customFormat="false" ht="28.5" hidden="false" customHeight="true" outlineLevel="0" collapsed="false">
      <c r="A74" s="19" t="n">
        <f aca="false">ROW()-ROW(A18)</f>
        <v>56</v>
      </c>
      <c r="B74" s="19" t="s">
        <v>241</v>
      </c>
      <c r="C74" s="20" t="s">
        <v>242</v>
      </c>
      <c r="D74" s="21" t="n">
        <v>200000</v>
      </c>
      <c r="E74" s="22" t="s">
        <v>243</v>
      </c>
      <c r="F74" s="22" t="s">
        <v>244</v>
      </c>
      <c r="G74" s="22"/>
      <c r="H74" s="22"/>
      <c r="I74" s="22" t="s">
        <v>241</v>
      </c>
    </row>
    <row r="75" customFormat="false" ht="43.5" hidden="false" customHeight="true" outlineLevel="0" collapsed="false">
      <c r="A75" s="19" t="n">
        <f aca="false">ROW()-ROW(A18)</f>
        <v>57</v>
      </c>
      <c r="B75" s="19" t="s">
        <v>245</v>
      </c>
      <c r="C75" s="20" t="s">
        <v>246</v>
      </c>
      <c r="D75" s="21" t="n">
        <v>1000000</v>
      </c>
      <c r="E75" s="22" t="s">
        <v>247</v>
      </c>
      <c r="F75" s="22" t="s">
        <v>248</v>
      </c>
      <c r="G75" s="22"/>
      <c r="H75" s="22"/>
      <c r="I75" s="22" t="s">
        <v>245</v>
      </c>
    </row>
    <row r="76" customFormat="false" ht="28.5" hidden="false" customHeight="true" outlineLevel="0" collapsed="false">
      <c r="A76" s="19" t="n">
        <f aca="false">ROW()-ROW(A18)</f>
        <v>58</v>
      </c>
      <c r="B76" s="19" t="s">
        <v>249</v>
      </c>
      <c r="C76" s="20" t="s">
        <v>250</v>
      </c>
      <c r="D76" s="21" t="n">
        <v>300000</v>
      </c>
      <c r="E76" s="22" t="s">
        <v>251</v>
      </c>
      <c r="F76" s="22" t="s">
        <v>252</v>
      </c>
      <c r="G76" s="22"/>
      <c r="H76" s="22"/>
      <c r="I76" s="22" t="s">
        <v>249</v>
      </c>
    </row>
    <row r="77" customFormat="false" ht="28.5" hidden="false" customHeight="true" outlineLevel="0" collapsed="false">
      <c r="A77" s="19" t="n">
        <f aca="false">ROW()-ROW(A18)</f>
        <v>59</v>
      </c>
      <c r="B77" s="19" t="s">
        <v>253</v>
      </c>
      <c r="C77" s="20" t="s">
        <v>254</v>
      </c>
      <c r="D77" s="21" t="n">
        <v>1000000</v>
      </c>
      <c r="E77" s="22" t="s">
        <v>255</v>
      </c>
      <c r="F77" s="22" t="s">
        <v>256</v>
      </c>
      <c r="G77" s="22"/>
      <c r="H77" s="22"/>
      <c r="I77" s="22" t="s">
        <v>253</v>
      </c>
    </row>
    <row r="78" customFormat="false" ht="28.5" hidden="false" customHeight="true" outlineLevel="0" collapsed="false">
      <c r="A78" s="19" t="n">
        <f aca="false">ROW()-ROW(A18)</f>
        <v>60</v>
      </c>
      <c r="B78" s="19" t="s">
        <v>257</v>
      </c>
      <c r="C78" s="20" t="s">
        <v>258</v>
      </c>
      <c r="D78" s="21" t="n">
        <v>200000</v>
      </c>
      <c r="E78" s="22" t="s">
        <v>259</v>
      </c>
      <c r="F78" s="22" t="s">
        <v>260</v>
      </c>
      <c r="G78" s="22"/>
      <c r="H78" s="22"/>
      <c r="I78" s="22" t="s">
        <v>257</v>
      </c>
    </row>
    <row r="79" customFormat="false" ht="28.5" hidden="false" customHeight="true" outlineLevel="0" collapsed="false">
      <c r="A79" s="19" t="n">
        <f aca="false">ROW()-ROW(A18)</f>
        <v>61</v>
      </c>
      <c r="B79" s="19" t="s">
        <v>261</v>
      </c>
      <c r="C79" s="20" t="s">
        <v>262</v>
      </c>
      <c r="D79" s="21" t="n">
        <v>300000</v>
      </c>
      <c r="E79" s="22" t="s">
        <v>263</v>
      </c>
      <c r="F79" s="22"/>
      <c r="G79" s="22"/>
      <c r="H79" s="22"/>
      <c r="I79" s="22" t="s">
        <v>261</v>
      </c>
    </row>
    <row r="80" customFormat="false" ht="28.5" hidden="false" customHeight="true" outlineLevel="0" collapsed="false">
      <c r="A80" s="19" t="n">
        <f aca="false">ROW()-ROW(A18)</f>
        <v>62</v>
      </c>
      <c r="B80" s="19" t="s">
        <v>264</v>
      </c>
      <c r="C80" s="20" t="s">
        <v>265</v>
      </c>
      <c r="D80" s="21" t="n">
        <v>200000</v>
      </c>
      <c r="E80" s="22" t="s">
        <v>266</v>
      </c>
      <c r="F80" s="22" t="s">
        <v>267</v>
      </c>
      <c r="G80" s="22"/>
      <c r="H80" s="22"/>
      <c r="I80" s="22" t="s">
        <v>264</v>
      </c>
    </row>
    <row r="81" customFormat="false" ht="28.5" hidden="false" customHeight="true" outlineLevel="0" collapsed="false">
      <c r="A81" s="19" t="n">
        <f aca="false">ROW()-ROW(A18)</f>
        <v>63</v>
      </c>
      <c r="B81" s="19" t="s">
        <v>268</v>
      </c>
      <c r="C81" s="20" t="s">
        <v>269</v>
      </c>
      <c r="D81" s="21" t="n">
        <v>100000</v>
      </c>
      <c r="E81" s="22" t="s">
        <v>270</v>
      </c>
      <c r="F81" s="22" t="s">
        <v>271</v>
      </c>
      <c r="G81" s="22"/>
      <c r="H81" s="22"/>
      <c r="I81" s="22" t="s">
        <v>268</v>
      </c>
    </row>
    <row r="82" customFormat="false" ht="28.5" hidden="false" customHeight="true" outlineLevel="0" collapsed="false">
      <c r="A82" s="19" t="n">
        <f aca="false">ROW()-ROW(A18)</f>
        <v>64</v>
      </c>
      <c r="B82" s="19" t="s">
        <v>272</v>
      </c>
      <c r="C82" s="20" t="s">
        <v>273</v>
      </c>
      <c r="D82" s="21" t="n">
        <v>500000</v>
      </c>
      <c r="E82" s="22" t="s">
        <v>274</v>
      </c>
      <c r="F82" s="22" t="s">
        <v>275</v>
      </c>
      <c r="G82" s="22"/>
      <c r="H82" s="22"/>
      <c r="I82" s="22" t="s">
        <v>272</v>
      </c>
    </row>
    <row r="83" customFormat="false" ht="28.5" hidden="false" customHeight="true" outlineLevel="0" collapsed="false">
      <c r="A83" s="19" t="n">
        <f aca="false">ROW()-ROW(A18)</f>
        <v>65</v>
      </c>
      <c r="B83" s="19" t="s">
        <v>276</v>
      </c>
      <c r="C83" s="20" t="s">
        <v>277</v>
      </c>
      <c r="D83" s="21" t="n">
        <v>300000</v>
      </c>
      <c r="E83" s="22" t="s">
        <v>278</v>
      </c>
      <c r="F83" s="22" t="s">
        <v>279</v>
      </c>
      <c r="G83" s="22"/>
      <c r="H83" s="22"/>
      <c r="I83" s="22" t="s">
        <v>276</v>
      </c>
    </row>
    <row r="84" customFormat="false" ht="28.5" hidden="false" customHeight="true" outlineLevel="0" collapsed="false">
      <c r="A84" s="19" t="n">
        <f aca="false">ROW()-ROW(A18)</f>
        <v>66</v>
      </c>
      <c r="B84" s="19" t="s">
        <v>280</v>
      </c>
      <c r="C84" s="20" t="s">
        <v>281</v>
      </c>
      <c r="D84" s="21" t="n">
        <v>100000</v>
      </c>
      <c r="E84" s="22" t="s">
        <v>282</v>
      </c>
      <c r="F84" s="22" t="s">
        <v>283</v>
      </c>
      <c r="G84" s="22"/>
      <c r="H84" s="22"/>
      <c r="I84" s="22" t="s">
        <v>280</v>
      </c>
    </row>
    <row r="85" customFormat="false" ht="28.5" hidden="false" customHeight="true" outlineLevel="0" collapsed="false">
      <c r="A85" s="19" t="n">
        <f aca="false">ROW()-ROW(A18)</f>
        <v>67</v>
      </c>
      <c r="B85" s="19" t="s">
        <v>284</v>
      </c>
      <c r="C85" s="20" t="s">
        <v>285</v>
      </c>
      <c r="D85" s="21" t="n">
        <v>100000</v>
      </c>
      <c r="E85" s="22" t="s">
        <v>286</v>
      </c>
      <c r="F85" s="22" t="s">
        <v>287</v>
      </c>
      <c r="G85" s="22"/>
      <c r="H85" s="22"/>
      <c r="I85" s="22" t="s">
        <v>284</v>
      </c>
    </row>
    <row r="86" customFormat="false" ht="28.5" hidden="false" customHeight="true" outlineLevel="0" collapsed="false">
      <c r="A86" s="19" t="n">
        <f aca="false">ROW()-ROW(A18)</f>
        <v>68</v>
      </c>
      <c r="B86" s="19" t="s">
        <v>288</v>
      </c>
      <c r="C86" s="20" t="s">
        <v>289</v>
      </c>
      <c r="D86" s="21" t="n">
        <v>100000</v>
      </c>
      <c r="E86" s="22" t="s">
        <v>290</v>
      </c>
      <c r="F86" s="22" t="s">
        <v>291</v>
      </c>
      <c r="G86" s="22"/>
      <c r="H86" s="22"/>
      <c r="I86" s="22" t="s">
        <v>288</v>
      </c>
    </row>
    <row r="87" customFormat="false" ht="28.5" hidden="false" customHeight="true" outlineLevel="0" collapsed="false">
      <c r="A87" s="19" t="n">
        <f aca="false">ROW()-ROW(A18)</f>
        <v>69</v>
      </c>
      <c r="B87" s="19" t="s">
        <v>292</v>
      </c>
      <c r="C87" s="20" t="s">
        <v>293</v>
      </c>
      <c r="D87" s="21" t="n">
        <v>100000</v>
      </c>
      <c r="E87" s="22" t="s">
        <v>294</v>
      </c>
      <c r="F87" s="22" t="s">
        <v>295</v>
      </c>
      <c r="G87" s="22"/>
      <c r="H87" s="22"/>
      <c r="I87" s="22" t="s">
        <v>292</v>
      </c>
    </row>
    <row r="88" customFormat="false" ht="28.5" hidden="false" customHeight="true" outlineLevel="0" collapsed="false">
      <c r="A88" s="19" t="n">
        <f aca="false">ROW()-ROW(A18)</f>
        <v>70</v>
      </c>
      <c r="B88" s="19" t="s">
        <v>296</v>
      </c>
      <c r="C88" s="20" t="s">
        <v>297</v>
      </c>
      <c r="D88" s="21" t="n">
        <v>200000</v>
      </c>
      <c r="E88" s="22" t="s">
        <v>298</v>
      </c>
      <c r="F88" s="22" t="s">
        <v>299</v>
      </c>
      <c r="G88" s="22"/>
      <c r="H88" s="22"/>
      <c r="I88" s="22" t="s">
        <v>296</v>
      </c>
    </row>
    <row r="89" customFormat="false" ht="43.5" hidden="false" customHeight="true" outlineLevel="0" collapsed="false">
      <c r="A89" s="19" t="n">
        <f aca="false">ROW()-ROW(A18)</f>
        <v>71</v>
      </c>
      <c r="B89" s="19" t="s">
        <v>300</v>
      </c>
      <c r="C89" s="20" t="s">
        <v>301</v>
      </c>
      <c r="D89" s="21" t="n">
        <v>500000</v>
      </c>
      <c r="E89" s="22" t="s">
        <v>302</v>
      </c>
      <c r="F89" s="22" t="s">
        <v>303</v>
      </c>
      <c r="G89" s="22"/>
      <c r="H89" s="22"/>
      <c r="I89" s="22" t="s">
        <v>300</v>
      </c>
    </row>
    <row r="90" customFormat="false" ht="28.5" hidden="false" customHeight="true" outlineLevel="0" collapsed="false">
      <c r="A90" s="19" t="n">
        <f aca="false">ROW()-ROW(A18)</f>
        <v>72</v>
      </c>
      <c r="B90" s="19" t="s">
        <v>304</v>
      </c>
      <c r="C90" s="20" t="s">
        <v>305</v>
      </c>
      <c r="D90" s="21" t="n">
        <v>100000</v>
      </c>
      <c r="E90" s="22" t="s">
        <v>306</v>
      </c>
      <c r="F90" s="22" t="s">
        <v>86</v>
      </c>
      <c r="G90" s="22"/>
      <c r="H90" s="22"/>
      <c r="I90" s="22" t="s">
        <v>304</v>
      </c>
    </row>
    <row r="91" customFormat="false" ht="50.25" hidden="false" customHeight="true" outlineLevel="0" collapsed="false">
      <c r="A91" s="19" t="n">
        <f aca="false">ROW()-ROW(A18)</f>
        <v>73</v>
      </c>
      <c r="B91" s="19" t="s">
        <v>307</v>
      </c>
      <c r="C91" s="20" t="s">
        <v>308</v>
      </c>
      <c r="D91" s="21" t="n">
        <v>1000000</v>
      </c>
      <c r="E91" s="22" t="s">
        <v>309</v>
      </c>
      <c r="F91" s="22" t="s">
        <v>310</v>
      </c>
      <c r="G91" s="22"/>
      <c r="H91" s="22"/>
      <c r="I91" s="22" t="s">
        <v>307</v>
      </c>
    </row>
    <row r="92" customFormat="false" ht="28.5" hidden="false" customHeight="true" outlineLevel="0" collapsed="false">
      <c r="A92" s="19" t="n">
        <f aca="false">ROW()-ROW(A18)</f>
        <v>74</v>
      </c>
      <c r="B92" s="19" t="s">
        <v>311</v>
      </c>
      <c r="C92" s="20" t="s">
        <v>312</v>
      </c>
      <c r="D92" s="21" t="n">
        <v>100000</v>
      </c>
      <c r="E92" s="22" t="s">
        <v>313</v>
      </c>
      <c r="F92" s="22" t="s">
        <v>314</v>
      </c>
      <c r="G92" s="22"/>
      <c r="H92" s="22"/>
      <c r="I92" s="22" t="s">
        <v>311</v>
      </c>
    </row>
    <row r="93" customFormat="false" ht="28.5" hidden="false" customHeight="true" outlineLevel="0" collapsed="false">
      <c r="A93" s="19" t="n">
        <f aca="false">ROW()-ROW(A18)</f>
        <v>75</v>
      </c>
      <c r="B93" s="19" t="s">
        <v>315</v>
      </c>
      <c r="C93" s="20" t="s">
        <v>316</v>
      </c>
      <c r="D93" s="21" t="n">
        <v>300000</v>
      </c>
      <c r="E93" s="22" t="s">
        <v>235</v>
      </c>
      <c r="F93" s="22" t="s">
        <v>236</v>
      </c>
      <c r="G93" s="22"/>
      <c r="H93" s="22"/>
      <c r="I93" s="22" t="s">
        <v>315</v>
      </c>
    </row>
    <row r="94" customFormat="false" ht="41.25" hidden="false" customHeight="true" outlineLevel="0" collapsed="false">
      <c r="A94" s="19" t="n">
        <f aca="false">ROW()-ROW(A18)</f>
        <v>76</v>
      </c>
      <c r="B94" s="19" t="s">
        <v>317</v>
      </c>
      <c r="C94" s="20" t="s">
        <v>318</v>
      </c>
      <c r="D94" s="21" t="n">
        <v>300000</v>
      </c>
      <c r="E94" s="22" t="s">
        <v>319</v>
      </c>
      <c r="F94" s="22" t="s">
        <v>320</v>
      </c>
      <c r="G94" s="22"/>
      <c r="H94" s="22"/>
      <c r="I94" s="22" t="s">
        <v>317</v>
      </c>
    </row>
    <row r="95" customFormat="false" ht="54.75" hidden="false" customHeight="true" outlineLevel="0" collapsed="false">
      <c r="A95" s="19" t="n">
        <f aca="false">ROW()-ROW(A18)</f>
        <v>77</v>
      </c>
      <c r="B95" s="19" t="s">
        <v>321</v>
      </c>
      <c r="C95" s="20" t="s">
        <v>322</v>
      </c>
      <c r="D95" s="21" t="n">
        <v>100000</v>
      </c>
      <c r="E95" s="22" t="s">
        <v>323</v>
      </c>
      <c r="F95" s="22" t="s">
        <v>324</v>
      </c>
      <c r="G95" s="22"/>
      <c r="H95" s="22"/>
      <c r="I95" s="22" t="s">
        <v>321</v>
      </c>
    </row>
    <row r="96" customFormat="false" ht="34.5" hidden="false" customHeight="true" outlineLevel="0" collapsed="false">
      <c r="A96" s="19" t="n">
        <f aca="false">ROW()-ROW(A18)</f>
        <v>78</v>
      </c>
      <c r="B96" s="19" t="s">
        <v>325</v>
      </c>
      <c r="C96" s="20" t="s">
        <v>326</v>
      </c>
      <c r="D96" s="21" t="n">
        <v>500000</v>
      </c>
      <c r="E96" s="22" t="s">
        <v>327</v>
      </c>
      <c r="F96" s="22" t="s">
        <v>328</v>
      </c>
      <c r="G96" s="22"/>
      <c r="H96" s="22"/>
      <c r="I96" s="22" t="s">
        <v>325</v>
      </c>
    </row>
    <row r="97" customFormat="false" ht="28.5" hidden="false" customHeight="true" outlineLevel="0" collapsed="false">
      <c r="A97" s="19" t="n">
        <f aca="false">ROW()-ROW(A18)</f>
        <v>79</v>
      </c>
      <c r="B97" s="19" t="s">
        <v>329</v>
      </c>
      <c r="C97" s="28" t="s">
        <v>330</v>
      </c>
      <c r="D97" s="29" t="n">
        <v>200000</v>
      </c>
      <c r="E97" s="22" t="s">
        <v>331</v>
      </c>
      <c r="F97" s="22" t="s">
        <v>332</v>
      </c>
      <c r="G97" s="22"/>
      <c r="H97" s="22"/>
      <c r="I97" s="22" t="s">
        <v>329</v>
      </c>
    </row>
    <row r="98" customFormat="false" ht="15" hidden="false" customHeight="false" outlineLevel="0" collapsed="false">
      <c r="C98" s="30" t="s">
        <v>333</v>
      </c>
      <c r="D98" s="31" t="n">
        <f aca="false">SUM(D19:D97)</f>
        <v>32320000</v>
      </c>
    </row>
    <row r="99" customFormat="false" ht="14.25" hidden="false" customHeight="false" outlineLevel="0" collapsed="false">
      <c r="C99" s="30" t="s">
        <v>334</v>
      </c>
      <c r="D99" s="32" t="n">
        <v>2000000</v>
      </c>
    </row>
    <row r="100" customFormat="false" ht="14.25" hidden="false" customHeight="false" outlineLevel="0" collapsed="false">
      <c r="C100" s="30" t="s">
        <v>335</v>
      </c>
      <c r="D100" s="32" t="n">
        <v>30320000</v>
      </c>
    </row>
  </sheetData>
  <mergeCells count="3">
    <mergeCell ref="A6:D6"/>
    <mergeCell ref="A7:D7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3:14:25Z</dcterms:created>
  <dc:creator>LUU MINH PHUONG</dc:creator>
  <dc:description/>
  <dc:language>en-US</dc:language>
  <cp:lastModifiedBy>dophuong</cp:lastModifiedBy>
  <cp:lastPrinted>2025-09-29T02:13:13Z</cp:lastPrinted>
  <dcterms:modified xsi:type="dcterms:W3CDTF">2025-09-29T02:13:43Z</dcterms:modified>
  <cp:revision>0</cp:revision>
  <dc:subject/>
  <dc:title/>
</cp:coreProperties>
</file>